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Datos" sheetId="2" state="hidden" r:id="rId3"/>
    <sheet name="Consolidar" sheetId="3" state="hidden" r:id="rId4"/>
  </sheets>
  <externalReferences>
    <externalReference r:id="rId5"/>
    <externalReference r:id="rId6"/>
  </externalReferences>
  <definedNames>
    <definedName function="false" hidden="false" name="anualcuatri" vbProcedure="false">Datos!$K$21:$K$23</definedName>
    <definedName function="false" hidden="false" name="anualcuatrimestra" vbProcedure="false">Datos!$K$21:$K$23</definedName>
    <definedName function="false" hidden="false" name="area" vbProcedure="false">Datos!$A$13:$A$28</definedName>
    <definedName function="false" hidden="false" name="año" vbProcedure="false">Datos!$D$21:$D$23</definedName>
    <definedName function="false" hidden="false" name="añocurricular" vbProcedure="false">Datos!$J$21:$J$25</definedName>
    <definedName function="false" hidden="false" name="calef" vbProcedure="false">Datos!$H$13:$H$17</definedName>
    <definedName function="false" hidden="false" name="cargo" vbProcedure="false">Datos!$G$12:$G$15</definedName>
    <definedName function="false" hidden="false" name="carrera" vbProcedure="false">Datos!$L$13:$L$19</definedName>
    <definedName function="false" hidden="false" name="condicion" vbProcedure="false">Datos!$M$22:$M$25</definedName>
    <definedName function="false" hidden="false" name="conoc" vbProcedure="false">Datos!$E$21:$E$27</definedName>
    <definedName function="false" hidden="false" name="coord" vbProcedure="false">Datos!$C$13:$C$23</definedName>
    <definedName function="false" hidden="false" name="cuando" vbProcedure="false">Datos!$E$3:$E$6</definedName>
    <definedName function="false" hidden="false" name="cuatrimestres" vbProcedure="false">Datos!$B$21:$B$23</definedName>
    <definedName function="false" hidden="false" name="dos" vbProcedure="false">'[1]'!$J$3</definedName>
    <definedName function="false" hidden="false" name="edif" vbProcedure="false">Datos!$F$13:$F$17</definedName>
    <definedName function="false" hidden="false" name="escol" vbProcedure="false">Datos!$H$21:$H$35</definedName>
    <definedName function="false" hidden="false" name="estado" vbProcedure="false">Datos!$L$22:$L$27</definedName>
    <definedName function="false" hidden="false" name="flia" vbProcedure="false">Datos!$I$21:$I$25</definedName>
    <definedName function="false" hidden="false" name="fliar" vbProcedure="false">Datos!$G$21:$G$43</definedName>
    <definedName function="false" hidden="false" name="gestion" vbProcedure="false">Datos!$A$13:$A$16</definedName>
    <definedName function="false" hidden="false" name="List_IDPObjectiveStatus" vbProcedure="false">OFFSET([2]IDPObjectiveStatus!$A$1,0,0,COUNTA([2]IDPObjectiveStatus!$A$1:$A$4),1)</definedName>
    <definedName function="false" hidden="false" name="List_IDPObjectiveTypeOther" vbProcedure="false">OFFSET([2]IDPObjectiveTypeOther!$A$1,0,0,COUNTA([2]IDPObjectiveTypeOther!$A$1:$A$2),1)</definedName>
    <definedName function="false" hidden="false" name="med" vbProcedure="false">Datos!$G$13:$G$16</definedName>
    <definedName function="false" hidden="false" name="mes" vbProcedure="false">Datos!$C$21:$C$32</definedName>
    <definedName function="false" hidden="false" name="meses" vbProcedure="false">Datos!$C$21:$C$23</definedName>
    <definedName function="false" hidden="false" name="mod" vbProcedure="false">Datos!$K$13:$K$18</definedName>
    <definedName function="false" hidden="false" name="niveles" vbProcedure="false">Datos!$C$13:$C$19</definedName>
    <definedName function="false" hidden="false" name="puesto" vbProcedure="false">Datos!$G$13:$G$15</definedName>
    <definedName function="false" hidden="false" name="puestos" vbProcedure="false">Datos!$G$12:$G$21</definedName>
    <definedName function="false" hidden="false" name="puestoss" vbProcedure="false">Datos!$G$12:$G$22</definedName>
    <definedName function="false" hidden="false" name="punt" vbProcedure="false">Datos!$B$2:$B$8</definedName>
    <definedName function="false" hidden="false" name="q" vbProcedure="false">Datos!$C$4:$C$7</definedName>
    <definedName function="false" hidden="false" name="que" vbProcedure="false">'[1]'!$D$4:$D$7</definedName>
    <definedName function="false" hidden="false" name="res" vbProcedure="false">Datos!$J$13:$J$17</definedName>
    <definedName function="false" hidden="false" name="sedes" vbProcedure="false">Datos!$A$21:$A$23</definedName>
    <definedName function="false" hidden="false" name="sex" vbProcedure="false">Datos!$I$13:$I$15</definedName>
    <definedName function="false" hidden="false" name="sino" vbProcedure="false">Datos!$E$13:$E$15</definedName>
    <definedName function="false" hidden="false" name="su" vbProcedure="false">'[1]'!$B$4:$B$5</definedName>
    <definedName function="false" hidden="false" name="sup" vbProcedure="false">'[1]'!$D$11</definedName>
    <definedName function="false" hidden="false" name="TABLE" vbProcedure="false">'[1]'!$D$3</definedName>
    <definedName function="false" hidden="false" name="tip" vbProcedure="false">Datos!$B$13:$B$18</definedName>
    <definedName function="false" hidden="false" name="tipo" vbProcedure="false">Datos!$B$13:$B$16</definedName>
    <definedName function="false" hidden="false" name="turnos" vbProcedure="false">Datos!$D$13:$D$17</definedName>
    <definedName function="false" hidden="false" name="uno" vbProcedure="false">'[1]'!$I$3</definedName>
    <definedName function="false" hidden="false" name="vici" vbProcedure="false">Datos!$F$21:$F$25</definedName>
    <definedName function="false" hidden="false" name="viv" vbProcedure="false">Datos!$F$2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11">
  <si>
    <t xml:space="preserve">Ficha de Postulación</t>
  </si>
  <si>
    <t xml:space="preserve">Apellidos</t>
  </si>
  <si>
    <t xml:space="preserve">Nombres</t>
  </si>
  <si>
    <t xml:space="preserve">Sexo</t>
  </si>
  <si>
    <t xml:space="preserve">Seleccionar</t>
  </si>
  <si>
    <t xml:space="preserve">Lugar de nacimiento</t>
  </si>
  <si>
    <t xml:space="preserve">Fecha de nacimiento</t>
  </si>
  <si>
    <t xml:space="preserve">Edad</t>
  </si>
  <si>
    <t xml:space="preserve">Nº de CUIL</t>
  </si>
  <si>
    <t xml:space="preserve">Nº de DNI</t>
  </si>
  <si>
    <t xml:space="preserve">¿Es residente de Caleta Córdova?</t>
  </si>
  <si>
    <t xml:space="preserve">Nacionalidad</t>
  </si>
  <si>
    <t xml:space="preserve">Codigo Postal</t>
  </si>
  <si>
    <t xml:space="preserve">Domicilio</t>
  </si>
  <si>
    <t xml:space="preserve">Localidad</t>
  </si>
  <si>
    <t xml:space="preserve">Barrio</t>
  </si>
  <si>
    <t xml:space="preserve">Teléfono Fijo</t>
  </si>
  <si>
    <t xml:space="preserve">Provincia</t>
  </si>
  <si>
    <t xml:space="preserve">Celular</t>
  </si>
  <si>
    <t xml:space="preserve">Dirección de email</t>
  </si>
  <si>
    <t xml:space="preserve">Medio por el cual tuvo conocimiento de las becas</t>
  </si>
  <si>
    <t xml:space="preserve">Indique los motivos por los cuales solicita la beca</t>
  </si>
  <si>
    <t xml:space="preserve">Nombre de la institución donde cursó EGB</t>
  </si>
  <si>
    <t xml:space="preserve">Calle, Nº, teléfono</t>
  </si>
  <si>
    <t xml:space="preserve">Tipo de establecimiento</t>
  </si>
  <si>
    <t xml:space="preserve">Nombre de la institución donde cursó Polimodal</t>
  </si>
  <si>
    <t xml:space="preserve">Año de ingreso al nivel Polimodal</t>
  </si>
  <si>
    <t xml:space="preserve">Año de egreso del nivel Polimodal</t>
  </si>
  <si>
    <t xml:space="preserve">Modalidad cursada</t>
  </si>
  <si>
    <t xml:space="preserve">Promedio general de calidicaciones en todo el Polimodal</t>
  </si>
  <si>
    <t xml:space="preserve">Título obtenido</t>
  </si>
  <si>
    <t xml:space="preserve">Carrera a cursar</t>
  </si>
  <si>
    <t xml:space="preserve">Universidad donde cursa/cursará la carrera </t>
  </si>
  <si>
    <t xml:space="preserve">Sede donde cursa/cursará</t>
  </si>
  <si>
    <t xml:space="preserve">Año que cursa/cursará de la carrera</t>
  </si>
  <si>
    <t xml:space="preserve">Año de ingreso a la Universidad</t>
  </si>
  <si>
    <t xml:space="preserve">Cuatrimestre de ingreso a la Universidad</t>
  </si>
  <si>
    <r>
      <rPr>
        <b val="true"/>
        <sz val="8"/>
        <rFont val="Arial"/>
        <family val="2"/>
      </rPr>
      <t xml:space="preserve">Conocimientos de Informática:</t>
    </r>
    <r>
      <rPr>
        <sz val="8"/>
        <rFont val="Arial"/>
        <family val="2"/>
      </rPr>
      <t xml:space="preserve"> (colocar Sí o No en cada caso)</t>
    </r>
  </si>
  <si>
    <t xml:space="preserve">,</t>
  </si>
  <si>
    <t xml:space="preserve">Word</t>
  </si>
  <si>
    <t xml:space="preserve">Excel</t>
  </si>
  <si>
    <t xml:space="preserve">Powerpoint</t>
  </si>
  <si>
    <t xml:space="preserve">Internet</t>
  </si>
  <si>
    <t xml:space="preserve">Access</t>
  </si>
  <si>
    <t xml:space="preserve">Otros</t>
  </si>
  <si>
    <t xml:space="preserve">Otras Actividades (deportivas, recreativas, culturales, etc)</t>
  </si>
  <si>
    <t xml:space="preserve">Situación académica actual</t>
  </si>
  <si>
    <t xml:space="preserve">En caso de estar ingresando a la carrera, dejar este ítem en blanco y pasar a completar el ítem "Grupo familiar". En caso de haber comenzado o estar cursando la carrera, a continuación registrar las materias del plan de estudios de la carrera en curso y la situación académica correspondiente a cada una. Es útil tener el certificado analítico a mano para poder completar este apartado.</t>
  </si>
  <si>
    <t xml:space="preserve">Materia </t>
  </si>
  <si>
    <t xml:space="preserve">Año de la currícula</t>
  </si>
  <si>
    <t xml:space="preserve">Anual/cuatrimestral</t>
  </si>
  <si>
    <t xml:space="preserve">Estado de la materia</t>
  </si>
  <si>
    <t xml:space="preserve">Año en que fue cursada</t>
  </si>
  <si>
    <t xml:space="preserve">Cantidad de veces cursada</t>
  </si>
  <si>
    <t xml:space="preserve">Cantidad de veces que rindió el final</t>
  </si>
  <si>
    <t xml:space="preserve">Mes en que fue aprobada</t>
  </si>
  <si>
    <t xml:space="preserve">Año en que fue aprobada</t>
  </si>
  <si>
    <t xml:space="preserve">Nota final de la materia</t>
  </si>
  <si>
    <t xml:space="preserve">Cantidad de materias regularizadas</t>
  </si>
  <si>
    <t xml:space="preserve">Cantidad de materias aprobadas</t>
  </si>
  <si>
    <t xml:space="preserve">Grupo Familiar</t>
  </si>
  <si>
    <t xml:space="preserve">Cantidad de Convivientes</t>
  </si>
  <si>
    <t xml:space="preserve">¿El aspirante se encuentra trabajando actualmente?</t>
  </si>
  <si>
    <t xml:space="preserve">De estar trabajando, ¿cuál es su ingreso?</t>
  </si>
  <si>
    <t xml:space="preserve">De estar trabajando, ¿dónde lo hace? Si no trabaja dejar este casillero vacío</t>
  </si>
  <si>
    <t xml:space="preserve">¿El aspirante ha trabajado anteriormente?</t>
  </si>
  <si>
    <t xml:space="preserve">De haber trabajado, ¿dónde lo hizo? Si no ha trabajado dejar este casillero vacío</t>
  </si>
  <si>
    <t xml:space="preserve">Especifique si tiene familiares a su cargo y mencione cuáles son</t>
  </si>
  <si>
    <t xml:space="preserve">Enumere sus principales gastos mensuales, tanto personales como familiares, especificando conceptos y monto:</t>
  </si>
  <si>
    <t xml:space="preserve">¿Posee cobertura social?</t>
  </si>
  <si>
    <t xml:space="preserve">Si posee, ¿cuál es?</t>
  </si>
  <si>
    <t xml:space="preserve">Declaración del patrominio familiar</t>
  </si>
  <si>
    <t xml:space="preserve">Posesión de la vivienda</t>
  </si>
  <si>
    <t xml:space="preserve">En caso de ser propia, determine su valor actual</t>
  </si>
  <si>
    <t xml:space="preserve">Otro</t>
  </si>
  <si>
    <t xml:space="preserve">Si es Alquilada, especifique el valor del alquiler mensual</t>
  </si>
  <si>
    <t xml:space="preserve">Informar si existen hipotecas y/o embargos y, de existir, informar montos y acreedores</t>
  </si>
  <si>
    <t xml:space="preserve">Posesión de automotor</t>
  </si>
  <si>
    <t xml:space="preserve">Si posee automotor, especificamente marca, modelo y año; informar si existten deudas sobre el mismo</t>
  </si>
  <si>
    <t xml:space="preserve">Composición, situación laboral y económica del grupo familiar</t>
  </si>
  <si>
    <t xml:space="preserve">Para completar el siguiente cuadro, tener en cuenta estas indicaciones</t>
  </si>
  <si>
    <t xml:space="preserve">Enumerar las personas del grupo familiar con las que habita, indicando:
• vínculo, nombre y apellido de cada una, edad y escolaridad alcanzada/ en curso
• si alguno de ellos tiene alguna enfermedad y está bajo tratamiento    
• qué personas de su grupo familiar conviviente trabajan, qué ocupación tienen, si lo hacen o no en relación de dependencia.
• cuáles son los ingresos mensuales totales de su hogar por todo concepto (sueldo, pensiones, subsidios, planes, etc)</t>
  </si>
  <si>
    <t xml:space="preserve">Ficha Familiar (Convivientes)</t>
  </si>
  <si>
    <t xml:space="preserve">Vinculo</t>
  </si>
  <si>
    <t xml:space="preserve">Nombre y Apellido</t>
  </si>
  <si>
    <t xml:space="preserve">Escolaridad</t>
  </si>
  <si>
    <t xml:space="preserve">Enfermedad</t>
  </si>
  <si>
    <t xml:space="preserve">¿Trabaja?</t>
  </si>
  <si>
    <t xml:space="preserve">Antigüedad en el trabajo</t>
  </si>
  <si>
    <t xml:space="preserve">En relación de dependiencia</t>
  </si>
  <si>
    <t xml:space="preserve">¿Percibe un plan, subsidio o beca?</t>
  </si>
  <si>
    <t xml:space="preserve">Monto del Ingreso total mensual</t>
  </si>
  <si>
    <t xml:space="preserve">Total de Ingresos Convivientes</t>
  </si>
  <si>
    <t xml:space="preserve">Ficha Familiar (padre/madre y/o hermanos no convivientes)</t>
  </si>
  <si>
    <t xml:space="preserve">Total de Ingresos no Convivientes</t>
  </si>
  <si>
    <t xml:space="preserve">En caso de que algún familiar posea alguna enfermedad, especificar qué enfermedad posee y, en caso de que el tratamiento tenga un costo para la familia, aclarar qué costo mensual tiene</t>
  </si>
  <si>
    <t xml:space="preserve">Una vez que hayas completado la ficha, no olvides enviarla a becasuniversitarias@cimientos.org </t>
  </si>
  <si>
    <t xml:space="preserve">¡Muchas gracias!</t>
  </si>
  <si>
    <t xml:space="preserve">Seleccionar Puntaje</t>
  </si>
  <si>
    <t xml:space="preserve">No Aplica</t>
  </si>
  <si>
    <t xml:space="preserve">No lo Logra</t>
  </si>
  <si>
    <t xml:space="preserve">Logra Parcialmente</t>
  </si>
  <si>
    <t xml:space="preserve">Logra</t>
  </si>
  <si>
    <t xml:space="preserve">Supera</t>
  </si>
  <si>
    <t xml:space="preserve">Supera Ampliamente</t>
  </si>
  <si>
    <t xml:space="preserve">Estatal</t>
  </si>
  <si>
    <t xml:space="preserve">Confesional</t>
  </si>
  <si>
    <t xml:space="preserve">Inicial</t>
  </si>
  <si>
    <t xml:space="preserve">Mañana</t>
  </si>
  <si>
    <t xml:space="preserve">Sí</t>
  </si>
  <si>
    <t xml:space="preserve">Muy Bueno</t>
  </si>
  <si>
    <t xml:space="preserve">En gran medida</t>
  </si>
  <si>
    <t xml:space="preserve">Excelente</t>
  </si>
  <si>
    <t xml:space="preserve">Masculino</t>
  </si>
  <si>
    <t xml:space="preserve">No soy residente de la prov</t>
  </si>
  <si>
    <t xml:space="preserve">Ciencias Naturales</t>
  </si>
  <si>
    <t xml:space="preserve">Profesorado de Matemática</t>
  </si>
  <si>
    <t xml:space="preserve">Privada </t>
  </si>
  <si>
    <t xml:space="preserve">Laica</t>
  </si>
  <si>
    <t xml:space="preserve">Primaria</t>
  </si>
  <si>
    <t xml:space="preserve">Tarde</t>
  </si>
  <si>
    <t xml:space="preserve">No</t>
  </si>
  <si>
    <t xml:space="preserve">Bueno</t>
  </si>
  <si>
    <t xml:space="preserve">En alguna medida</t>
  </si>
  <si>
    <t xml:space="preserve">Muy Buena</t>
  </si>
  <si>
    <t xml:space="preserve">Femenino</t>
  </si>
  <si>
    <t xml:space="preserve">Hace menos de 2 años</t>
  </si>
  <si>
    <t xml:space="preserve">Economía y Gestión de las Organizaciones</t>
  </si>
  <si>
    <t xml:space="preserve">Tecnicatura Universitaria en Higiene y Seguridad en el Trabajo</t>
  </si>
  <si>
    <t xml:space="preserve">Mixta</t>
  </si>
  <si>
    <t xml:space="preserve">Parroquial</t>
  </si>
  <si>
    <t xml:space="preserve">Secundaria</t>
  </si>
  <si>
    <t xml:space="preserve">Noche</t>
  </si>
  <si>
    <t xml:space="preserve">Regular</t>
  </si>
  <si>
    <t xml:space="preserve">En ninguna medida</t>
  </si>
  <si>
    <t xml:space="preserve">Buena</t>
  </si>
  <si>
    <t xml:space="preserve">Hace 2 años</t>
  </si>
  <si>
    <t xml:space="preserve">Comunicación, Arte y Diseño</t>
  </si>
  <si>
    <t xml:space="preserve">Licenciatura en Administración de Empresas</t>
  </si>
  <si>
    <t xml:space="preserve">Doble Jornada</t>
  </si>
  <si>
    <t xml:space="preserve">Malo</t>
  </si>
  <si>
    <t xml:space="preserve">Hace más de 2 años</t>
  </si>
  <si>
    <t xml:space="preserve">Humanidades y Ciencias Sociales</t>
  </si>
  <si>
    <t xml:space="preserve">Tecnicatura Universitaria en Gestión de las Organizaciones</t>
  </si>
  <si>
    <t xml:space="preserve">Otra</t>
  </si>
  <si>
    <t xml:space="preserve">ESB</t>
  </si>
  <si>
    <t xml:space="preserve">Producción de Bienes y Servicios</t>
  </si>
  <si>
    <t xml:space="preserve">Licenciatura en Trabajo Social</t>
  </si>
  <si>
    <t xml:space="preserve">Polimodal</t>
  </si>
  <si>
    <t xml:space="preserve">Analista de Sistemas </t>
  </si>
  <si>
    <t xml:space="preserve">Comodoro Rivadavia</t>
  </si>
  <si>
    <t xml:space="preserve">1º cuatrimestre</t>
  </si>
  <si>
    <t xml:space="preserve">Diciembre</t>
  </si>
  <si>
    <t xml:space="preserve">Propia</t>
  </si>
  <si>
    <t xml:space="preserve">Madre</t>
  </si>
  <si>
    <t xml:space="preserve">Nunca fue a la escuela</t>
  </si>
  <si>
    <t xml:space="preserve">1º</t>
  </si>
  <si>
    <t xml:space="preserve">Anual </t>
  </si>
  <si>
    <t xml:space="preserve">Trelew</t>
  </si>
  <si>
    <t xml:space="preserve">2º cuatrimestre</t>
  </si>
  <si>
    <t xml:space="preserve">Marzo</t>
  </si>
  <si>
    <t xml:space="preserve">Alquilada</t>
  </si>
  <si>
    <t xml:space="preserve">Padre</t>
  </si>
  <si>
    <t xml:space="preserve">Jardín de Infantes en curso</t>
  </si>
  <si>
    <t xml:space="preserve">2º</t>
  </si>
  <si>
    <t xml:space="preserve">Cuatrimestral</t>
  </si>
  <si>
    <t xml:space="preserve">Aún no la cursó</t>
  </si>
  <si>
    <t xml:space="preserve">Final libre</t>
  </si>
  <si>
    <t xml:space="preserve">Prestada</t>
  </si>
  <si>
    <t xml:space="preserve">Hermano</t>
  </si>
  <si>
    <t xml:space="preserve">Primario incompleta</t>
  </si>
  <si>
    <t xml:space="preserve">3º</t>
  </si>
  <si>
    <t xml:space="preserve">En curso</t>
  </si>
  <si>
    <t xml:space="preserve">Final regular</t>
  </si>
  <si>
    <t xml:space="preserve">Cedida</t>
  </si>
  <si>
    <t xml:space="preserve">Hermana</t>
  </si>
  <si>
    <t xml:space="preserve">Primario en curso</t>
  </si>
  <si>
    <t xml:space="preserve">Otro año</t>
  </si>
  <si>
    <t xml:space="preserve">Aprobada</t>
  </si>
  <si>
    <t xml:space="preserve">Promoción</t>
  </si>
  <si>
    <t xml:space="preserve">Tío</t>
  </si>
  <si>
    <t xml:space="preserve">Primario completa</t>
  </si>
  <si>
    <t xml:space="preserve">Debe final</t>
  </si>
  <si>
    <t xml:space="preserve">Tía</t>
  </si>
  <si>
    <t xml:space="preserve">Secundario incompleta</t>
  </si>
  <si>
    <t xml:space="preserve">Debe recursar</t>
  </si>
  <si>
    <t xml:space="preserve">Abuela</t>
  </si>
  <si>
    <t xml:space="preserve">Secundario en curso</t>
  </si>
  <si>
    <t xml:space="preserve">Abuelo</t>
  </si>
  <si>
    <t xml:space="preserve">Secundario completa</t>
  </si>
  <si>
    <t xml:space="preserve">Prima</t>
  </si>
  <si>
    <t xml:space="preserve">Terciario incompleta</t>
  </si>
  <si>
    <t xml:space="preserve">Primo</t>
  </si>
  <si>
    <t xml:space="preserve">Terciario en curso</t>
  </si>
  <si>
    <t xml:space="preserve">Madrastra</t>
  </si>
  <si>
    <t xml:space="preserve">Terciario completa</t>
  </si>
  <si>
    <t xml:space="preserve">Padrastro</t>
  </si>
  <si>
    <t xml:space="preserve">Universitario incompleta</t>
  </si>
  <si>
    <t xml:space="preserve">Hermanastra</t>
  </si>
  <si>
    <t xml:space="preserve">Universitario en curso</t>
  </si>
  <si>
    <t xml:space="preserve">Hermanastro</t>
  </si>
  <si>
    <t xml:space="preserve">Universitario completa</t>
  </si>
  <si>
    <t xml:space="preserve">Cuñada</t>
  </si>
  <si>
    <t xml:space="preserve">Cuñado</t>
  </si>
  <si>
    <t xml:space="preserve">Sobrina</t>
  </si>
  <si>
    <t xml:space="preserve">Sobrino</t>
  </si>
  <si>
    <t xml:space="preserve">Vecina</t>
  </si>
  <si>
    <t xml:space="preserve">Vecino</t>
  </si>
  <si>
    <t xml:space="preserve">Hija</t>
  </si>
  <si>
    <t xml:space="preserve">Hijo</t>
  </si>
  <si>
    <t xml:space="preserve">Conocimientos Informatic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m/d/yyyy"/>
    <numFmt numFmtId="168" formatCode="General"/>
    <numFmt numFmtId="169" formatCode="&quot;$ &quot;#,##0"/>
    <numFmt numFmtId="170" formatCode="&quot;$ &quot;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Arial"/>
      <family val="2"/>
    </font>
    <font>
      <sz val="22"/>
      <color rgb="FFFFFFFF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7"/>
      <color rgb="FFFF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2"/>
      <color rgb="FFFFFFFF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19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19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1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19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19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19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1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1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19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19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19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9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9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19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19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1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9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9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19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9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1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1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1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rogramas/Documents%20and%20Settings/GCorbi/Configuraci&#243;n%20local/Archivos%20temporales%20de%20Internet/Content.IE5/8ISKCDW6/regist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rogramas/Documents%20and%20Settings/gcorbi/Configuraci&#243;n%20local/Temp/motiv8/Forms%20en%20Espa&#241;ol%202006/ManagerPackage_2007_Leroux(EXSOCO001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stro coaching_mentoring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croNotification"/>
      <sheetName val="Target Agreem. &amp; Achievement"/>
      <sheetName val="TAAData"/>
      <sheetName val="Performance Evaluation"/>
      <sheetName val="PEData"/>
      <sheetName val="Manager's Recommendation"/>
      <sheetName val="Individual Development Plan"/>
      <sheetName val="Form Guide"/>
      <sheetName val="PE Competency Profile"/>
      <sheetName val="PE Competency Profile-mfP"/>
      <sheetName val="MRData"/>
      <sheetName val="IDPObjectiveStatus"/>
      <sheetName val="IDPObjectiveTypeOther"/>
      <sheetName val="IDPData"/>
      <sheetName val="Record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false" showRowColHeaders="true" showZeros="false" rightToLeft="false" tabSelected="true" showOutlineSymbols="false" defaultGridColor="true" view="normal" topLeftCell="A1" colorId="64" zoomScale="85" zoomScaleNormal="85" zoomScalePageLayoutView="75" workbookViewId="0">
      <selection pane="topLeft" activeCell="L181" activeCellId="0" sqref="L18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14"/>
    <col collapsed="false" customWidth="true" hidden="false" outlineLevel="0" max="3" min="3" style="1" width="15.13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9.85"/>
    <col collapsed="false" customWidth="true" hidden="false" outlineLevel="0" max="7" min="7" style="1" width="20.41"/>
    <col collapsed="false" customWidth="true" hidden="false" outlineLevel="0" max="8" min="8" style="1" width="16.42"/>
    <col collapsed="false" customWidth="true" hidden="false" outlineLevel="0" max="9" min="9" style="1" width="13.14"/>
    <col collapsed="false" customWidth="true" hidden="false" outlineLevel="0" max="10" min="10" style="1" width="12.85"/>
    <col collapsed="false" customWidth="true" hidden="false" outlineLevel="0" max="11" min="11" style="1" width="13.85"/>
    <col collapsed="false" customWidth="true" hidden="false" outlineLevel="0" max="12" min="12" style="1" width="8.7"/>
    <col collapsed="false" customWidth="true" hidden="true" outlineLevel="0" max="13" min="13" style="1" width="2.28"/>
    <col collapsed="false" customWidth="true" hidden="true" outlineLevel="0" max="14" min="14" style="1" width="5.85"/>
    <col collapsed="false" customWidth="false" hidden="false" outlineLevel="0" max="257" min="15" style="2" width="11.42"/>
  </cols>
  <sheetData>
    <row r="1" customFormat="false" ht="23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6"/>
      <c r="N1" s="6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true" outlineLevel="0" collapsed="false">
      <c r="A3" s="7"/>
      <c r="B3" s="7"/>
      <c r="C3" s="8" t="s">
        <v>1</v>
      </c>
      <c r="D3" s="9"/>
      <c r="E3" s="9"/>
      <c r="F3" s="8" t="s">
        <v>2</v>
      </c>
      <c r="G3" s="10"/>
      <c r="H3" s="11"/>
      <c r="I3" s="11"/>
      <c r="J3" s="11"/>
      <c r="K3" s="11"/>
      <c r="L3" s="7"/>
      <c r="M3" s="7"/>
      <c r="N3" s="7"/>
    </row>
    <row r="4" customFormat="false" ht="6.75" hidden="false" customHeight="true" outlineLevel="0" collapsed="false">
      <c r="A4" s="7"/>
      <c r="B4" s="7"/>
      <c r="C4" s="11"/>
      <c r="D4" s="12"/>
      <c r="E4" s="12"/>
      <c r="F4" s="13"/>
      <c r="G4" s="13"/>
      <c r="H4" s="13"/>
      <c r="I4" s="13"/>
      <c r="J4" s="7"/>
      <c r="K4" s="7"/>
      <c r="L4" s="7"/>
      <c r="M4" s="7"/>
      <c r="N4" s="7"/>
    </row>
    <row r="5" customFormat="false" ht="12.75" hidden="false" customHeight="true" outlineLevel="0" collapsed="false">
      <c r="A5" s="7"/>
      <c r="B5" s="7"/>
      <c r="C5" s="8" t="s">
        <v>3</v>
      </c>
      <c r="D5" s="9" t="s">
        <v>4</v>
      </c>
      <c r="E5" s="9"/>
      <c r="F5" s="8" t="s">
        <v>5</v>
      </c>
      <c r="G5" s="14"/>
      <c r="H5" s="7"/>
      <c r="I5" s="7"/>
      <c r="J5" s="7"/>
      <c r="K5" s="7"/>
      <c r="L5" s="7"/>
      <c r="M5" s="7"/>
      <c r="N5" s="7"/>
    </row>
    <row r="6" customFormat="false" ht="6.75" hidden="false" customHeight="true" outlineLevel="0" collapsed="false">
      <c r="A6" s="7"/>
      <c r="B6" s="7"/>
      <c r="C6" s="15"/>
      <c r="D6" s="15"/>
      <c r="E6" s="15"/>
      <c r="F6" s="12"/>
      <c r="G6" s="12"/>
      <c r="H6" s="12"/>
      <c r="I6" s="12"/>
      <c r="J6" s="7"/>
      <c r="K6" s="7"/>
      <c r="L6" s="7"/>
      <c r="M6" s="7"/>
      <c r="N6" s="7"/>
    </row>
    <row r="7" customFormat="false" ht="21" hidden="false" customHeight="true" outlineLevel="0" collapsed="false">
      <c r="A7" s="7"/>
      <c r="B7" s="7"/>
      <c r="C7" s="8" t="s">
        <v>6</v>
      </c>
      <c r="D7" s="9"/>
      <c r="E7" s="9"/>
      <c r="F7" s="11" t="s">
        <v>7</v>
      </c>
      <c r="G7" s="16"/>
      <c r="H7" s="7"/>
      <c r="I7" s="7"/>
      <c r="J7" s="7"/>
      <c r="K7" s="7"/>
      <c r="L7" s="7"/>
      <c r="M7" s="7"/>
      <c r="N7" s="7"/>
    </row>
    <row r="8" customFormat="false" ht="6" hidden="false" customHeight="true" outlineLevel="0" collapsed="false">
      <c r="A8" s="7"/>
      <c r="B8" s="7"/>
      <c r="C8" s="12"/>
      <c r="D8" s="12"/>
      <c r="E8" s="11"/>
      <c r="F8" s="11"/>
      <c r="G8" s="7"/>
      <c r="H8" s="7"/>
      <c r="I8" s="12"/>
      <c r="J8" s="7"/>
      <c r="K8" s="7"/>
      <c r="L8" s="7"/>
      <c r="M8" s="7"/>
      <c r="N8" s="7"/>
    </row>
    <row r="9" customFormat="false" ht="12.75" hidden="false" customHeight="true" outlineLevel="0" collapsed="false">
      <c r="A9" s="7"/>
      <c r="B9" s="17"/>
      <c r="C9" s="8" t="s">
        <v>8</v>
      </c>
      <c r="D9" s="9"/>
      <c r="E9" s="9"/>
      <c r="F9" s="11" t="s">
        <v>9</v>
      </c>
      <c r="G9" s="18"/>
      <c r="H9" s="12"/>
      <c r="I9" s="12"/>
      <c r="J9" s="12"/>
      <c r="K9" s="7"/>
      <c r="L9" s="7"/>
      <c r="M9" s="7"/>
      <c r="N9" s="7"/>
    </row>
    <row r="10" customFormat="false" ht="6.75" hidden="false" customHeight="true" outlineLevel="0" collapsed="false">
      <c r="A10" s="7"/>
      <c r="B10" s="7"/>
      <c r="C10" s="11"/>
      <c r="D10" s="12"/>
      <c r="E10" s="12"/>
      <c r="F10" s="11"/>
      <c r="G10" s="12"/>
      <c r="H10" s="12"/>
      <c r="I10" s="12"/>
      <c r="J10" s="12"/>
      <c r="K10" s="7"/>
      <c r="L10" s="7"/>
      <c r="M10" s="7"/>
      <c r="N10" s="7"/>
    </row>
    <row r="11" customFormat="false" ht="34.5" hidden="false" customHeight="true" outlineLevel="0" collapsed="false">
      <c r="A11" s="7"/>
      <c r="B11" s="17"/>
      <c r="C11" s="8" t="s">
        <v>10</v>
      </c>
      <c r="D11" s="9" t="s">
        <v>4</v>
      </c>
      <c r="E11" s="9"/>
      <c r="F11" s="11" t="s">
        <v>11</v>
      </c>
      <c r="G11" s="9"/>
      <c r="H11" s="11"/>
      <c r="I11" s="11"/>
      <c r="J11" s="7"/>
      <c r="K11" s="7"/>
      <c r="L11" s="7"/>
      <c r="M11" s="7"/>
      <c r="N11" s="7"/>
    </row>
    <row r="12" customFormat="false" ht="6.75" hidden="false" customHeight="true" outlineLevel="0" collapsed="false">
      <c r="A12" s="7"/>
      <c r="B12" s="7"/>
      <c r="C12" s="11"/>
      <c r="D12" s="12"/>
      <c r="E12" s="12"/>
      <c r="F12" s="11"/>
      <c r="G12" s="13"/>
      <c r="H12" s="13"/>
      <c r="I12" s="13"/>
      <c r="J12" s="7"/>
      <c r="K12" s="7"/>
      <c r="L12" s="7"/>
      <c r="M12" s="7"/>
      <c r="N12" s="7"/>
    </row>
    <row r="13" customFormat="false" ht="12.75" hidden="false" customHeight="true" outlineLevel="0" collapsed="false">
      <c r="A13" s="7"/>
      <c r="B13" s="17"/>
      <c r="C13" s="8" t="s">
        <v>12</v>
      </c>
      <c r="D13" s="9"/>
      <c r="E13" s="9"/>
      <c r="F13" s="11" t="s">
        <v>13</v>
      </c>
      <c r="G13" s="9"/>
      <c r="H13" s="11"/>
      <c r="I13" s="11"/>
      <c r="J13" s="11"/>
      <c r="K13" s="11"/>
      <c r="L13" s="7"/>
      <c r="M13" s="7"/>
      <c r="N13" s="7"/>
    </row>
    <row r="14" customFormat="false" ht="6.75" hidden="false" customHeight="true" outlineLevel="0" collapsed="false">
      <c r="A14" s="7"/>
      <c r="B14" s="7"/>
      <c r="C14" s="11"/>
      <c r="D14" s="12"/>
      <c r="E14" s="12"/>
      <c r="F14" s="13"/>
      <c r="G14" s="13"/>
      <c r="H14" s="13"/>
      <c r="I14" s="13"/>
      <c r="J14" s="7"/>
      <c r="K14" s="7"/>
      <c r="L14" s="7"/>
      <c r="M14" s="7"/>
      <c r="N14" s="7"/>
    </row>
    <row r="15" customFormat="false" ht="12.75" hidden="false" customHeight="true" outlineLevel="0" collapsed="false">
      <c r="A15" s="7"/>
      <c r="B15" s="17"/>
      <c r="C15" s="11" t="s">
        <v>14</v>
      </c>
      <c r="D15" s="9"/>
      <c r="E15" s="9"/>
      <c r="F15" s="11" t="s">
        <v>15</v>
      </c>
      <c r="G15" s="19"/>
      <c r="H15" s="11"/>
      <c r="I15" s="11"/>
      <c r="J15" s="11"/>
      <c r="K15" s="11"/>
      <c r="L15" s="7"/>
      <c r="M15" s="7"/>
      <c r="N15" s="7"/>
    </row>
    <row r="16" customFormat="false" ht="6.75" hidden="false" customHeight="true" outlineLevel="0" collapsed="false">
      <c r="A16" s="7"/>
      <c r="B16" s="7"/>
      <c r="C16" s="11"/>
      <c r="D16" s="12"/>
      <c r="E16" s="12"/>
      <c r="F16" s="13"/>
      <c r="G16" s="13"/>
      <c r="H16" s="11"/>
      <c r="I16" s="13"/>
      <c r="J16" s="7"/>
      <c r="K16" s="7"/>
      <c r="L16" s="7"/>
      <c r="M16" s="7"/>
      <c r="N16" s="7"/>
    </row>
    <row r="17" customFormat="false" ht="12.75" hidden="false" customHeight="true" outlineLevel="0" collapsed="false">
      <c r="A17" s="7"/>
      <c r="B17" s="17"/>
      <c r="C17" s="8" t="s">
        <v>16</v>
      </c>
      <c r="D17" s="9"/>
      <c r="E17" s="9"/>
      <c r="F17" s="8" t="s">
        <v>17</v>
      </c>
      <c r="G17" s="9"/>
      <c r="H17" s="11"/>
      <c r="I17" s="11"/>
      <c r="J17" s="11"/>
      <c r="K17" s="11"/>
      <c r="L17" s="7"/>
      <c r="M17" s="7"/>
      <c r="N17" s="7"/>
    </row>
    <row r="18" customFormat="false" ht="6.75" hidden="false" customHeight="true" outlineLevel="0" collapsed="false">
      <c r="A18" s="7"/>
      <c r="B18" s="7"/>
      <c r="C18" s="11"/>
      <c r="D18" s="12"/>
      <c r="E18" s="12"/>
      <c r="F18" s="13"/>
      <c r="G18" s="13"/>
      <c r="H18" s="11"/>
      <c r="I18" s="13"/>
      <c r="J18" s="7"/>
      <c r="K18" s="7"/>
      <c r="L18" s="7"/>
      <c r="M18" s="7"/>
      <c r="N18" s="7"/>
    </row>
    <row r="19" customFormat="false" ht="12.75" hidden="false" customHeight="true" outlineLevel="0" collapsed="false">
      <c r="A19" s="7"/>
      <c r="B19" s="17"/>
      <c r="C19" s="8" t="s">
        <v>18</v>
      </c>
      <c r="D19" s="9"/>
      <c r="E19" s="9"/>
      <c r="F19" s="11"/>
      <c r="G19" s="11"/>
      <c r="H19" s="11"/>
      <c r="I19" s="11"/>
      <c r="J19" s="11"/>
      <c r="K19" s="11"/>
      <c r="L19" s="7"/>
      <c r="M19" s="7"/>
      <c r="N19" s="7"/>
    </row>
    <row r="20" customFormat="false" ht="6.75" hidden="false" customHeight="true" outlineLevel="0" collapsed="false">
      <c r="A20" s="7"/>
      <c r="B20" s="7"/>
      <c r="C20" s="11"/>
      <c r="D20" s="12"/>
      <c r="E20" s="12"/>
      <c r="F20" s="13"/>
      <c r="G20" s="13"/>
      <c r="H20" s="13"/>
      <c r="I20" s="13"/>
      <c r="J20" s="7"/>
      <c r="K20" s="7"/>
      <c r="L20" s="7"/>
      <c r="M20" s="7"/>
      <c r="N20" s="7"/>
    </row>
    <row r="21" customFormat="false" ht="12.75" hidden="false" customHeight="true" outlineLevel="0" collapsed="false">
      <c r="A21" s="7"/>
      <c r="B21" s="17"/>
      <c r="C21" s="8" t="s">
        <v>19</v>
      </c>
      <c r="D21" s="20"/>
      <c r="E21" s="20"/>
      <c r="F21" s="11"/>
      <c r="G21" s="11"/>
      <c r="H21" s="11"/>
      <c r="I21" s="11"/>
      <c r="J21" s="11"/>
      <c r="K21" s="11"/>
      <c r="L21" s="7"/>
      <c r="M21" s="7"/>
      <c r="N21" s="7"/>
    </row>
    <row r="22" customFormat="false" ht="6.75" hidden="false" customHeight="true" outlineLevel="0" collapsed="false">
      <c r="A22" s="7"/>
      <c r="B22" s="7"/>
      <c r="C22" s="11"/>
      <c r="D22" s="12"/>
      <c r="E22" s="12"/>
      <c r="F22" s="13"/>
      <c r="G22" s="13"/>
      <c r="H22" s="13"/>
      <c r="I22" s="13"/>
      <c r="J22" s="7"/>
      <c r="K22" s="7"/>
      <c r="L22" s="7"/>
      <c r="M22" s="7"/>
      <c r="N22" s="7"/>
    </row>
    <row r="23" customFormat="false" ht="12.75" hidden="false" customHeight="true" outlineLevel="0" collapsed="false">
      <c r="A23" s="7"/>
      <c r="B23" s="21"/>
      <c r="C23" s="22" t="s">
        <v>20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</row>
    <row r="24" customFormat="false" ht="15" hidden="false" customHeight="true" outlineLevel="0" collapsed="false">
      <c r="A24" s="7"/>
      <c r="B24" s="21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</row>
    <row r="25" customFormat="false" ht="15" hidden="false" customHeight="true" outlineLevel="0" collapsed="false">
      <c r="A25" s="7"/>
      <c r="B25" s="21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</row>
    <row r="26" customFormat="false" ht="15" hidden="false" customHeight="true" outlineLevel="0" collapsed="false">
      <c r="A26" s="7"/>
      <c r="B26" s="7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</row>
    <row r="27" customFormat="false" ht="15" hidden="false" customHeight="true" outlineLevel="0" collapsed="false">
      <c r="A27" s="7"/>
      <c r="B27" s="21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6.75" hidden="false" customHeight="true" outlineLevel="0" collapsed="false">
      <c r="A28" s="7"/>
      <c r="B28" s="7"/>
      <c r="C28" s="11"/>
      <c r="D28" s="12"/>
      <c r="E28" s="12"/>
      <c r="F28" s="13"/>
      <c r="G28" s="13"/>
      <c r="H28" s="13"/>
      <c r="I28" s="13"/>
      <c r="J28" s="7"/>
      <c r="K28" s="7"/>
      <c r="L28" s="7"/>
      <c r="M28" s="7"/>
      <c r="N28" s="7"/>
    </row>
    <row r="29" customFormat="false" ht="12.75" hidden="false" customHeight="true" outlineLevel="0" collapsed="false">
      <c r="A29" s="7"/>
      <c r="B29" s="21"/>
      <c r="C29" s="22" t="s">
        <v>21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  <row r="30" customFormat="false" ht="15" hidden="false" customHeight="true" outlineLevel="0" collapsed="false">
      <c r="A30" s="7"/>
      <c r="B30" s="21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</row>
    <row r="31" customFormat="false" ht="15" hidden="false" customHeight="true" outlineLevel="0" collapsed="false">
      <c r="A31" s="7"/>
      <c r="B31" s="21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customFormat="false" ht="15" hidden="false" customHeight="true" outlineLevel="0" collapsed="false">
      <c r="A32" s="7"/>
      <c r="B32" s="7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</row>
    <row r="33" customFormat="false" ht="15" hidden="false" customHeight="true" outlineLevel="0" collapsed="false">
      <c r="A33" s="7"/>
      <c r="B33" s="21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</row>
    <row r="34" customFormat="false" ht="6.75" hidden="false" customHeight="true" outlineLevel="0" collapsed="false">
      <c r="A34" s="7"/>
      <c r="B34" s="7"/>
      <c r="C34" s="11"/>
      <c r="D34" s="12"/>
      <c r="E34" s="12"/>
      <c r="F34" s="13"/>
      <c r="G34" s="13"/>
      <c r="H34" s="13"/>
      <c r="I34" s="13"/>
      <c r="J34" s="7"/>
      <c r="K34" s="7"/>
      <c r="L34" s="7"/>
      <c r="M34" s="7"/>
      <c r="N34" s="7"/>
    </row>
    <row r="35" customFormat="false" ht="22.5" hidden="false" customHeight="true" outlineLevel="0" collapsed="false">
      <c r="A35" s="7"/>
      <c r="B35" s="7"/>
      <c r="C35" s="12" t="s">
        <v>22</v>
      </c>
      <c r="D35" s="9"/>
      <c r="E35" s="12" t="s">
        <v>23</v>
      </c>
      <c r="F35" s="24"/>
      <c r="G35" s="24"/>
      <c r="H35" s="24"/>
      <c r="I35" s="24"/>
      <c r="J35" s="24"/>
      <c r="K35" s="24"/>
      <c r="L35" s="24"/>
      <c r="M35" s="24"/>
      <c r="N35" s="24"/>
    </row>
    <row r="36" customFormat="false" ht="6.75" hidden="false" customHeight="true" outlineLevel="0" collapsed="false">
      <c r="A36" s="7"/>
      <c r="B36" s="7"/>
      <c r="C36" s="11"/>
      <c r="D36" s="12"/>
      <c r="E36" s="12"/>
      <c r="F36" s="13"/>
      <c r="G36" s="13"/>
      <c r="H36" s="13"/>
      <c r="I36" s="13"/>
      <c r="J36" s="7"/>
      <c r="K36" s="7"/>
      <c r="L36" s="7"/>
      <c r="M36" s="7"/>
      <c r="N36" s="7"/>
    </row>
    <row r="37" customFormat="false" ht="24.75" hidden="false" customHeight="true" outlineLevel="0" collapsed="false">
      <c r="A37" s="7"/>
      <c r="B37" s="7"/>
      <c r="C37" s="12" t="s">
        <v>24</v>
      </c>
      <c r="D37" s="9" t="s">
        <v>4</v>
      </c>
      <c r="E37" s="11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6.75" hidden="false" customHeight="true" outlineLevel="0" collapsed="false">
      <c r="A38" s="7"/>
      <c r="B38" s="7"/>
      <c r="C38" s="11"/>
      <c r="D38" s="12"/>
      <c r="E38" s="12"/>
      <c r="F38" s="13"/>
      <c r="G38" s="13"/>
      <c r="H38" s="13"/>
      <c r="I38" s="13"/>
      <c r="J38" s="7"/>
      <c r="K38" s="7"/>
      <c r="L38" s="7"/>
      <c r="M38" s="7"/>
      <c r="N38" s="7"/>
    </row>
    <row r="39" customFormat="false" ht="22.5" hidden="false" customHeight="true" outlineLevel="0" collapsed="false">
      <c r="A39" s="7"/>
      <c r="B39" s="7"/>
      <c r="C39" s="12" t="s">
        <v>25</v>
      </c>
      <c r="D39" s="9"/>
      <c r="E39" s="12" t="s">
        <v>23</v>
      </c>
      <c r="F39" s="24"/>
      <c r="G39" s="24"/>
      <c r="H39" s="24"/>
      <c r="I39" s="24"/>
      <c r="J39" s="24"/>
      <c r="K39" s="24"/>
      <c r="L39" s="24"/>
      <c r="M39" s="24"/>
      <c r="N39" s="24"/>
    </row>
    <row r="40" customFormat="false" ht="6.75" hidden="false" customHeight="true" outlineLevel="0" collapsed="false">
      <c r="A40" s="7"/>
      <c r="B40" s="7"/>
      <c r="C40" s="11"/>
      <c r="D40" s="12"/>
      <c r="E40" s="12"/>
      <c r="F40" s="13"/>
      <c r="G40" s="13"/>
      <c r="H40" s="13"/>
      <c r="I40" s="13"/>
      <c r="J40" s="7"/>
      <c r="K40" s="7"/>
      <c r="L40" s="7"/>
      <c r="M40" s="7"/>
      <c r="N40" s="7"/>
    </row>
    <row r="41" customFormat="false" ht="22.5" hidden="false" customHeight="true" outlineLevel="0" collapsed="false">
      <c r="A41" s="7"/>
      <c r="B41" s="7"/>
      <c r="C41" s="12" t="s">
        <v>24</v>
      </c>
      <c r="D41" s="9" t="s">
        <v>4</v>
      </c>
      <c r="E41" s="11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6.75" hidden="false" customHeight="true" outlineLevel="0" collapsed="false">
      <c r="A42" s="7"/>
      <c r="B42" s="7"/>
      <c r="C42" s="25"/>
      <c r="D42" s="26"/>
      <c r="E42" s="26"/>
      <c r="F42" s="27"/>
      <c r="G42" s="27"/>
      <c r="H42" s="27"/>
      <c r="I42" s="27"/>
      <c r="J42" s="28"/>
      <c r="K42" s="28"/>
      <c r="L42" s="28"/>
      <c r="M42" s="28"/>
      <c r="N42" s="28"/>
    </row>
    <row r="43" customFormat="false" ht="22.5" hidden="false" customHeight="true" outlineLevel="0" collapsed="false">
      <c r="A43" s="7"/>
      <c r="B43" s="21"/>
      <c r="C43" s="29" t="s">
        <v>26</v>
      </c>
      <c r="D43" s="23"/>
      <c r="E43" s="29" t="s">
        <v>27</v>
      </c>
      <c r="F43" s="23"/>
      <c r="G43" s="30" t="s">
        <v>28</v>
      </c>
      <c r="H43" s="23" t="s">
        <v>4</v>
      </c>
      <c r="I43" s="23"/>
      <c r="J43" s="23"/>
      <c r="K43" s="23"/>
      <c r="L43" s="23"/>
      <c r="M43" s="23"/>
      <c r="N43" s="31"/>
    </row>
    <row r="44" customFormat="false" ht="6.75" hidden="false" customHeight="true" outlineLevel="0" collapsed="false">
      <c r="A44" s="7"/>
      <c r="B44" s="7"/>
      <c r="C44" s="25"/>
      <c r="D44" s="26"/>
      <c r="E44" s="26"/>
      <c r="F44" s="32"/>
      <c r="G44" s="27"/>
      <c r="H44" s="27"/>
      <c r="I44" s="27"/>
      <c r="J44" s="28"/>
      <c r="K44" s="28"/>
      <c r="L44" s="28"/>
      <c r="M44" s="28"/>
      <c r="N44" s="28"/>
    </row>
    <row r="45" customFormat="false" ht="24.75" hidden="false" customHeight="true" outlineLevel="0" collapsed="false">
      <c r="A45" s="7"/>
      <c r="B45" s="21"/>
      <c r="C45" s="33" t="s">
        <v>29</v>
      </c>
      <c r="D45" s="33"/>
      <c r="E45" s="23"/>
      <c r="F45" s="30" t="s">
        <v>30</v>
      </c>
      <c r="G45" s="34"/>
      <c r="H45" s="34"/>
      <c r="I45" s="34"/>
      <c r="J45" s="34"/>
      <c r="K45" s="34"/>
      <c r="L45" s="35"/>
      <c r="M45" s="35"/>
      <c r="N45" s="35"/>
    </row>
    <row r="46" customFormat="false" ht="6.75" hidden="false" customHeight="true" outlineLevel="0" collapsed="false">
      <c r="A46" s="7"/>
      <c r="B46" s="7"/>
      <c r="C46" s="11"/>
      <c r="D46" s="12"/>
      <c r="E46" s="12"/>
      <c r="F46" s="13"/>
      <c r="G46" s="13"/>
      <c r="H46" s="13"/>
      <c r="I46" s="13"/>
      <c r="J46" s="7"/>
      <c r="K46" s="7"/>
      <c r="L46" s="7"/>
      <c r="M46" s="7"/>
      <c r="N46" s="7"/>
    </row>
    <row r="47" customFormat="false" ht="12.75" hidden="false" customHeight="true" outlineLevel="0" collapsed="false">
      <c r="A47" s="7"/>
      <c r="B47" s="21"/>
      <c r="C47" s="36" t="s">
        <v>31</v>
      </c>
      <c r="D47" s="37"/>
      <c r="E47" s="37"/>
      <c r="F47" s="37"/>
      <c r="G47" s="35"/>
      <c r="H47" s="35"/>
      <c r="I47" s="35"/>
      <c r="J47" s="35"/>
      <c r="K47" s="35"/>
      <c r="L47" s="35"/>
      <c r="M47" s="35"/>
      <c r="N47" s="35"/>
    </row>
    <row r="48" customFormat="false" ht="6.75" hidden="false" customHeight="true" outlineLevel="0" collapsed="false">
      <c r="A48" s="7"/>
      <c r="B48" s="7"/>
      <c r="C48" s="11"/>
      <c r="D48" s="12"/>
      <c r="E48" s="12"/>
      <c r="F48" s="13"/>
      <c r="G48" s="13"/>
      <c r="H48" s="7"/>
      <c r="I48" s="7"/>
      <c r="J48" s="7"/>
      <c r="K48" s="7"/>
      <c r="L48" s="7"/>
      <c r="M48" s="7"/>
      <c r="N48" s="7"/>
    </row>
    <row r="49" customFormat="false" ht="33.75" hidden="false" customHeight="true" outlineLevel="0" collapsed="false">
      <c r="A49" s="7"/>
      <c r="B49" s="7"/>
      <c r="C49" s="11" t="s">
        <v>32</v>
      </c>
      <c r="D49" s="38"/>
      <c r="E49" s="12" t="s">
        <v>33</v>
      </c>
      <c r="F49" s="34"/>
      <c r="G49" s="11" t="s">
        <v>34</v>
      </c>
      <c r="H49" s="34" t="s">
        <v>4</v>
      </c>
      <c r="I49" s="7"/>
      <c r="J49" s="7"/>
      <c r="K49" s="7"/>
      <c r="L49" s="7"/>
      <c r="M49" s="7"/>
      <c r="N49" s="7"/>
    </row>
    <row r="50" customFormat="false" ht="6.75" hidden="false" customHeight="true" outlineLevel="0" collapsed="false">
      <c r="A50" s="7"/>
      <c r="B50" s="7"/>
      <c r="C50" s="11"/>
      <c r="D50" s="12"/>
      <c r="E50" s="12"/>
      <c r="F50" s="13"/>
      <c r="G50" s="13"/>
      <c r="H50" s="7"/>
      <c r="I50" s="7"/>
      <c r="J50" s="7"/>
      <c r="K50" s="7"/>
      <c r="L50" s="7"/>
      <c r="M50" s="7"/>
      <c r="N50" s="7"/>
    </row>
    <row r="51" customFormat="false" ht="28.5" hidden="false" customHeight="true" outlineLevel="0" collapsed="false">
      <c r="A51" s="7"/>
      <c r="B51" s="21"/>
      <c r="C51" s="39" t="s">
        <v>35</v>
      </c>
      <c r="D51" s="39"/>
      <c r="E51" s="23"/>
      <c r="F51" s="40" t="s">
        <v>36</v>
      </c>
      <c r="G51" s="34" t="s">
        <v>4</v>
      </c>
      <c r="H51" s="7"/>
      <c r="I51" s="7"/>
      <c r="J51" s="7"/>
      <c r="K51" s="7"/>
      <c r="L51" s="35"/>
      <c r="M51" s="35"/>
      <c r="N51" s="35"/>
    </row>
    <row r="52" customFormat="false" ht="6.75" hidden="false" customHeight="true" outlineLevel="0" collapsed="false">
      <c r="A52" s="7"/>
      <c r="B52" s="7"/>
      <c r="C52" s="11"/>
      <c r="D52" s="12"/>
      <c r="E52" s="12"/>
      <c r="F52" s="13"/>
      <c r="G52" s="13"/>
      <c r="H52" s="13"/>
      <c r="I52" s="13"/>
      <c r="J52" s="7"/>
      <c r="K52" s="7"/>
      <c r="L52" s="7"/>
      <c r="M52" s="7"/>
      <c r="N52" s="7"/>
    </row>
    <row r="53" customFormat="false" ht="15" hidden="false" customHeight="true" outlineLevel="0" collapsed="false">
      <c r="A53" s="7"/>
      <c r="B53" s="21"/>
      <c r="C53" s="41" t="s">
        <v>37</v>
      </c>
      <c r="D53" s="41"/>
      <c r="E53" s="41"/>
      <c r="F53" s="41"/>
      <c r="G53" s="41"/>
      <c r="H53" s="41"/>
      <c r="I53" s="41"/>
      <c r="J53" s="41"/>
      <c r="K53" s="41"/>
      <c r="L53" s="35"/>
      <c r="M53" s="35"/>
      <c r="N53" s="35"/>
    </row>
    <row r="54" customFormat="false" ht="6.75" hidden="false" customHeight="true" outlineLevel="0" collapsed="false">
      <c r="A54" s="7"/>
      <c r="B54" s="7"/>
      <c r="C54" s="11" t="s">
        <v>38</v>
      </c>
      <c r="D54" s="12"/>
      <c r="E54" s="12"/>
      <c r="F54" s="13"/>
      <c r="G54" s="13"/>
      <c r="H54" s="13"/>
      <c r="I54" s="13"/>
      <c r="J54" s="13"/>
      <c r="K54" s="13"/>
      <c r="L54" s="13"/>
      <c r="M54" s="7"/>
      <c r="N54" s="7"/>
    </row>
    <row r="55" customFormat="false" ht="12.75" hidden="false" customHeight="true" outlineLevel="0" collapsed="false">
      <c r="A55" s="7"/>
      <c r="B55" s="21"/>
      <c r="C55" s="30" t="s">
        <v>39</v>
      </c>
      <c r="D55" s="23" t="s">
        <v>4</v>
      </c>
      <c r="E55" s="42" t="s">
        <v>40</v>
      </c>
      <c r="F55" s="23" t="s">
        <v>4</v>
      </c>
      <c r="G55" s="42" t="s">
        <v>41</v>
      </c>
      <c r="H55" s="43" t="s">
        <v>4</v>
      </c>
      <c r="I55" s="13"/>
      <c r="J55" s="13"/>
      <c r="K55" s="13"/>
      <c r="L55" s="13"/>
      <c r="M55" s="35"/>
      <c r="N55" s="35"/>
    </row>
    <row r="56" customFormat="false" ht="6.75" hidden="false" customHeight="true" outlineLevel="0" collapsed="false">
      <c r="A56" s="7"/>
      <c r="B56" s="7"/>
      <c r="C56" s="11"/>
      <c r="D56" s="44"/>
      <c r="E56" s="11"/>
      <c r="F56" s="45"/>
      <c r="G56" s="30"/>
      <c r="H56" s="45"/>
      <c r="I56" s="45"/>
      <c r="J56" s="46"/>
      <c r="K56" s="46"/>
      <c r="L56" s="7"/>
      <c r="M56" s="7"/>
      <c r="N56" s="7"/>
    </row>
    <row r="57" customFormat="false" ht="12.75" hidden="false" customHeight="true" outlineLevel="0" collapsed="false">
      <c r="A57" s="7"/>
      <c r="B57" s="21"/>
      <c r="C57" s="30" t="s">
        <v>42</v>
      </c>
      <c r="D57" s="23" t="s">
        <v>4</v>
      </c>
      <c r="E57" s="42" t="s">
        <v>43</v>
      </c>
      <c r="F57" s="23" t="s">
        <v>4</v>
      </c>
      <c r="G57" s="45"/>
      <c r="H57" s="45"/>
      <c r="I57" s="45"/>
      <c r="J57" s="45"/>
      <c r="K57" s="45"/>
      <c r="L57" s="35"/>
      <c r="M57" s="35"/>
      <c r="N57" s="35"/>
    </row>
    <row r="58" customFormat="false" ht="6.75" hidden="false" customHeight="true" outlineLevel="0" collapsed="false">
      <c r="A58" s="7"/>
      <c r="B58" s="7"/>
      <c r="C58" s="11"/>
      <c r="D58" s="44"/>
      <c r="E58" s="11"/>
      <c r="F58" s="45"/>
      <c r="G58" s="30"/>
      <c r="H58" s="45"/>
      <c r="I58" s="45"/>
      <c r="J58" s="46"/>
      <c r="K58" s="46"/>
      <c r="L58" s="7"/>
      <c r="M58" s="7"/>
      <c r="N58" s="7"/>
    </row>
    <row r="59" customFormat="false" ht="12.75" hidden="false" customHeight="true" outlineLevel="0" collapsed="false">
      <c r="A59" s="7"/>
      <c r="B59" s="21"/>
      <c r="C59" s="22" t="s">
        <v>44</v>
      </c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</row>
    <row r="60" customFormat="false" ht="15" hidden="false" customHeight="true" outlineLevel="0" collapsed="false">
      <c r="A60" s="7"/>
      <c r="B60" s="21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</row>
    <row r="61" customFormat="false" ht="15" hidden="false" customHeight="true" outlineLevel="0" collapsed="false">
      <c r="A61" s="7"/>
      <c r="B61" s="21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</row>
    <row r="62" customFormat="false" ht="15" hidden="false" customHeight="true" outlineLevel="0" collapsed="false">
      <c r="A62" s="7"/>
      <c r="B62" s="7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</row>
    <row r="63" customFormat="false" ht="15" hidden="false" customHeight="true" outlineLevel="0" collapsed="false">
      <c r="A63" s="7"/>
      <c r="B63" s="21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</row>
    <row r="64" customFormat="false" ht="6.75" hidden="false" customHeight="true" outlineLevel="0" collapsed="false">
      <c r="A64" s="7"/>
      <c r="B64" s="7"/>
      <c r="C64" s="44"/>
      <c r="D64" s="44"/>
      <c r="E64" s="44"/>
      <c r="F64" s="45"/>
      <c r="G64" s="45"/>
      <c r="H64" s="45"/>
      <c r="I64" s="45"/>
      <c r="J64" s="46"/>
      <c r="K64" s="46"/>
      <c r="L64" s="7"/>
      <c r="M64" s="7"/>
      <c r="N64" s="7"/>
    </row>
    <row r="65" customFormat="false" ht="12.75" hidden="false" customHeight="true" outlineLevel="0" collapsed="false">
      <c r="A65" s="7"/>
      <c r="B65" s="21"/>
      <c r="C65" s="22" t="s">
        <v>45</v>
      </c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</row>
    <row r="66" customFormat="false" ht="15" hidden="false" customHeight="true" outlineLevel="0" collapsed="false">
      <c r="A66" s="7"/>
      <c r="B66" s="21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</row>
    <row r="67" customFormat="false" ht="15" hidden="false" customHeight="true" outlineLevel="0" collapsed="false">
      <c r="A67" s="7"/>
      <c r="B67" s="21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</row>
    <row r="68" customFormat="false" ht="15" hidden="false" customHeight="true" outlineLevel="0" collapsed="false">
      <c r="A68" s="7"/>
      <c r="B68" s="7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</row>
    <row r="69" customFormat="false" ht="15" hidden="false" customHeight="true" outlineLevel="0" collapsed="false">
      <c r="A69" s="7"/>
      <c r="B69" s="21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</row>
    <row r="70" customFormat="false" ht="6.75" hidden="false" customHeight="true" outlineLevel="0" collapsed="false">
      <c r="A70" s="7"/>
      <c r="B70" s="7"/>
      <c r="C70" s="44"/>
      <c r="D70" s="44"/>
      <c r="E70" s="44"/>
      <c r="F70" s="45"/>
      <c r="G70" s="45"/>
      <c r="H70" s="45"/>
      <c r="I70" s="45"/>
      <c r="J70" s="46"/>
      <c r="K70" s="46"/>
      <c r="L70" s="7"/>
      <c r="M70" s="7"/>
      <c r="N70" s="7"/>
    </row>
    <row r="71" customFormat="false" ht="20.25" hidden="false" customHeight="true" outlineLevel="0" collapsed="false">
      <c r="A71" s="7"/>
      <c r="B71" s="47"/>
      <c r="C71" s="48" t="s">
        <v>46</v>
      </c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</row>
    <row r="72" customFormat="false" ht="6.75" hidden="false" customHeight="true" outlineLevel="0" collapsed="false">
      <c r="A72" s="7"/>
      <c r="B72" s="7"/>
      <c r="C72" s="49" t="s">
        <v>47</v>
      </c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</row>
    <row r="73" customFormat="false" ht="23.25" hidden="false" customHeight="true" outlineLevel="0" collapsed="false">
      <c r="A73" s="7"/>
      <c r="B73" s="7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</row>
    <row r="74" customFormat="false" ht="35.25" hidden="false" customHeight="true" outlineLevel="0" collapsed="false">
      <c r="A74" s="7"/>
      <c r="B74" s="7"/>
      <c r="C74" s="50" t="s">
        <v>48</v>
      </c>
      <c r="D74" s="50" t="s">
        <v>49</v>
      </c>
      <c r="E74" s="50" t="s">
        <v>50</v>
      </c>
      <c r="F74" s="51" t="s">
        <v>51</v>
      </c>
      <c r="G74" s="51" t="s">
        <v>52</v>
      </c>
      <c r="H74" s="51" t="s">
        <v>53</v>
      </c>
      <c r="I74" s="51" t="s">
        <v>54</v>
      </c>
      <c r="J74" s="51" t="s">
        <v>55</v>
      </c>
      <c r="K74" s="51" t="s">
        <v>56</v>
      </c>
      <c r="L74" s="51" t="s">
        <v>57</v>
      </c>
      <c r="M74" s="7"/>
      <c r="N74" s="7"/>
    </row>
    <row r="75" customFormat="false" ht="12.75" hidden="false" customHeight="true" outlineLevel="0" collapsed="false">
      <c r="A75" s="7"/>
      <c r="B75" s="7"/>
      <c r="C75" s="9"/>
      <c r="D75" s="9" t="s">
        <v>4</v>
      </c>
      <c r="E75" s="9" t="s">
        <v>4</v>
      </c>
      <c r="F75" s="23" t="s">
        <v>4</v>
      </c>
      <c r="G75" s="23"/>
      <c r="H75" s="23"/>
      <c r="I75" s="23"/>
      <c r="J75" s="52"/>
      <c r="K75" s="23"/>
      <c r="L75" s="23"/>
      <c r="M75" s="7"/>
      <c r="N75" s="7"/>
    </row>
    <row r="76" customFormat="false" ht="12.75" hidden="false" customHeight="true" outlineLevel="0" collapsed="false">
      <c r="A76" s="7"/>
      <c r="B76" s="7"/>
      <c r="C76" s="9"/>
      <c r="D76" s="9" t="s">
        <v>4</v>
      </c>
      <c r="E76" s="9" t="s">
        <v>4</v>
      </c>
      <c r="F76" s="23" t="s">
        <v>4</v>
      </c>
      <c r="G76" s="23"/>
      <c r="H76" s="23"/>
      <c r="I76" s="23"/>
      <c r="J76" s="52"/>
      <c r="K76" s="23"/>
      <c r="L76" s="53"/>
      <c r="M76" s="7"/>
      <c r="N76" s="7"/>
    </row>
    <row r="77" customFormat="false" ht="12.75" hidden="false" customHeight="true" outlineLevel="0" collapsed="false">
      <c r="A77" s="7"/>
      <c r="B77" s="7"/>
      <c r="C77" s="9"/>
      <c r="D77" s="9" t="s">
        <v>4</v>
      </c>
      <c r="E77" s="9" t="s">
        <v>4</v>
      </c>
      <c r="F77" s="23" t="s">
        <v>4</v>
      </c>
      <c r="G77" s="23"/>
      <c r="H77" s="23"/>
      <c r="I77" s="23"/>
      <c r="J77" s="52"/>
      <c r="K77" s="23"/>
      <c r="L77" s="53"/>
      <c r="M77" s="7"/>
      <c r="N77" s="7"/>
    </row>
    <row r="78" customFormat="false" ht="12.75" hidden="false" customHeight="true" outlineLevel="0" collapsed="false">
      <c r="A78" s="7"/>
      <c r="B78" s="7"/>
      <c r="C78" s="9"/>
      <c r="D78" s="9" t="s">
        <v>4</v>
      </c>
      <c r="E78" s="9" t="s">
        <v>4</v>
      </c>
      <c r="F78" s="23" t="s">
        <v>4</v>
      </c>
      <c r="G78" s="23"/>
      <c r="H78" s="23"/>
      <c r="I78" s="23"/>
      <c r="J78" s="52"/>
      <c r="K78" s="23"/>
      <c r="L78" s="53"/>
      <c r="M78" s="7"/>
      <c r="N78" s="7"/>
    </row>
    <row r="79" customFormat="false" ht="12.75" hidden="false" customHeight="true" outlineLevel="0" collapsed="false">
      <c r="A79" s="7"/>
      <c r="B79" s="7"/>
      <c r="C79" s="9"/>
      <c r="D79" s="9" t="s">
        <v>4</v>
      </c>
      <c r="E79" s="9" t="s">
        <v>4</v>
      </c>
      <c r="F79" s="23" t="s">
        <v>4</v>
      </c>
      <c r="G79" s="23"/>
      <c r="H79" s="23"/>
      <c r="I79" s="23"/>
      <c r="J79" s="52"/>
      <c r="K79" s="23"/>
      <c r="L79" s="53"/>
      <c r="M79" s="7"/>
      <c r="N79" s="7"/>
    </row>
    <row r="80" customFormat="false" ht="12.75" hidden="false" customHeight="true" outlineLevel="0" collapsed="false">
      <c r="A80" s="7"/>
      <c r="B80" s="7"/>
      <c r="C80" s="9"/>
      <c r="D80" s="9" t="s">
        <v>4</v>
      </c>
      <c r="E80" s="9" t="s">
        <v>4</v>
      </c>
      <c r="F80" s="23" t="s">
        <v>4</v>
      </c>
      <c r="G80" s="23"/>
      <c r="H80" s="23"/>
      <c r="I80" s="23"/>
      <c r="J80" s="52"/>
      <c r="K80" s="23"/>
      <c r="L80" s="53"/>
      <c r="M80" s="7"/>
      <c r="N80" s="7"/>
    </row>
    <row r="81" customFormat="false" ht="12.75" hidden="false" customHeight="true" outlineLevel="0" collapsed="false">
      <c r="A81" s="7"/>
      <c r="B81" s="7"/>
      <c r="C81" s="9"/>
      <c r="D81" s="9" t="s">
        <v>4</v>
      </c>
      <c r="E81" s="9" t="s">
        <v>4</v>
      </c>
      <c r="F81" s="23" t="s">
        <v>4</v>
      </c>
      <c r="G81" s="23"/>
      <c r="H81" s="23"/>
      <c r="I81" s="23"/>
      <c r="J81" s="52"/>
      <c r="K81" s="23"/>
      <c r="L81" s="53"/>
      <c r="M81" s="7"/>
      <c r="N81" s="7"/>
    </row>
    <row r="82" customFormat="false" ht="12.75" hidden="false" customHeight="true" outlineLevel="0" collapsed="false">
      <c r="A82" s="7"/>
      <c r="B82" s="7"/>
      <c r="C82" s="9"/>
      <c r="D82" s="9" t="s">
        <v>4</v>
      </c>
      <c r="E82" s="9" t="s">
        <v>4</v>
      </c>
      <c r="F82" s="23" t="s">
        <v>4</v>
      </c>
      <c r="G82" s="23"/>
      <c r="H82" s="23"/>
      <c r="I82" s="23"/>
      <c r="J82" s="52"/>
      <c r="K82" s="23"/>
      <c r="L82" s="53"/>
      <c r="M82" s="7"/>
      <c r="N82" s="7"/>
    </row>
    <row r="83" customFormat="false" ht="12.75" hidden="false" customHeight="true" outlineLevel="0" collapsed="false">
      <c r="A83" s="7"/>
      <c r="B83" s="7"/>
      <c r="C83" s="9"/>
      <c r="D83" s="9" t="s">
        <v>4</v>
      </c>
      <c r="E83" s="9" t="s">
        <v>4</v>
      </c>
      <c r="F83" s="23" t="s">
        <v>4</v>
      </c>
      <c r="G83" s="23"/>
      <c r="H83" s="23"/>
      <c r="I83" s="23"/>
      <c r="J83" s="52"/>
      <c r="K83" s="23"/>
      <c r="L83" s="53"/>
      <c r="M83" s="7"/>
      <c r="N83" s="7"/>
    </row>
    <row r="84" customFormat="false" ht="12.75" hidden="false" customHeight="true" outlineLevel="0" collapsed="false">
      <c r="A84" s="7"/>
      <c r="B84" s="7"/>
      <c r="C84" s="9"/>
      <c r="D84" s="9" t="s">
        <v>4</v>
      </c>
      <c r="E84" s="9" t="s">
        <v>4</v>
      </c>
      <c r="F84" s="23" t="s">
        <v>4</v>
      </c>
      <c r="G84" s="23"/>
      <c r="H84" s="23"/>
      <c r="I84" s="23"/>
      <c r="J84" s="52"/>
      <c r="K84" s="23"/>
      <c r="L84" s="53"/>
      <c r="M84" s="7"/>
      <c r="N84" s="7"/>
    </row>
    <row r="85" customFormat="false" ht="12.75" hidden="false" customHeight="true" outlineLevel="0" collapsed="false">
      <c r="A85" s="7"/>
      <c r="B85" s="7"/>
      <c r="C85" s="9"/>
      <c r="D85" s="9" t="s">
        <v>4</v>
      </c>
      <c r="E85" s="9" t="s">
        <v>4</v>
      </c>
      <c r="F85" s="23" t="s">
        <v>4</v>
      </c>
      <c r="G85" s="23"/>
      <c r="H85" s="23"/>
      <c r="I85" s="23"/>
      <c r="J85" s="52"/>
      <c r="K85" s="23"/>
      <c r="L85" s="53"/>
      <c r="M85" s="7"/>
      <c r="N85" s="7"/>
    </row>
    <row r="86" customFormat="false" ht="12.75" hidden="false" customHeight="true" outlineLevel="0" collapsed="false">
      <c r="A86" s="7"/>
      <c r="B86" s="7"/>
      <c r="C86" s="9"/>
      <c r="D86" s="9" t="s">
        <v>4</v>
      </c>
      <c r="E86" s="9" t="s">
        <v>4</v>
      </c>
      <c r="F86" s="23" t="s">
        <v>4</v>
      </c>
      <c r="G86" s="23"/>
      <c r="H86" s="23"/>
      <c r="I86" s="23"/>
      <c r="J86" s="52"/>
      <c r="K86" s="23"/>
      <c r="L86" s="53"/>
      <c r="M86" s="7"/>
      <c r="N86" s="7"/>
    </row>
    <row r="87" customFormat="false" ht="12.75" hidden="false" customHeight="true" outlineLevel="0" collapsed="false">
      <c r="A87" s="7"/>
      <c r="B87" s="7"/>
      <c r="C87" s="9"/>
      <c r="D87" s="9" t="s">
        <v>4</v>
      </c>
      <c r="E87" s="9" t="s">
        <v>4</v>
      </c>
      <c r="F87" s="23" t="s">
        <v>4</v>
      </c>
      <c r="G87" s="23"/>
      <c r="H87" s="23"/>
      <c r="I87" s="23"/>
      <c r="J87" s="52"/>
      <c r="K87" s="23"/>
      <c r="L87" s="53"/>
      <c r="M87" s="7"/>
      <c r="N87" s="7"/>
    </row>
    <row r="88" customFormat="false" ht="12.75" hidden="false" customHeight="true" outlineLevel="0" collapsed="false">
      <c r="A88" s="7"/>
      <c r="B88" s="7"/>
      <c r="C88" s="9"/>
      <c r="D88" s="9" t="s">
        <v>4</v>
      </c>
      <c r="E88" s="9" t="s">
        <v>4</v>
      </c>
      <c r="F88" s="23" t="s">
        <v>4</v>
      </c>
      <c r="G88" s="23"/>
      <c r="H88" s="23"/>
      <c r="I88" s="23"/>
      <c r="J88" s="52"/>
      <c r="K88" s="23"/>
      <c r="L88" s="53"/>
      <c r="M88" s="7"/>
      <c r="N88" s="7"/>
    </row>
    <row r="89" customFormat="false" ht="12.75" hidden="false" customHeight="true" outlineLevel="0" collapsed="false">
      <c r="A89" s="7"/>
      <c r="B89" s="7"/>
      <c r="C89" s="9"/>
      <c r="D89" s="9" t="s">
        <v>4</v>
      </c>
      <c r="E89" s="9" t="s">
        <v>4</v>
      </c>
      <c r="F89" s="23" t="s">
        <v>4</v>
      </c>
      <c r="G89" s="23"/>
      <c r="H89" s="23"/>
      <c r="I89" s="23"/>
      <c r="J89" s="52"/>
      <c r="K89" s="23"/>
      <c r="L89" s="53"/>
      <c r="M89" s="7"/>
      <c r="N89" s="7"/>
    </row>
    <row r="90" customFormat="false" ht="12.75" hidden="false" customHeight="true" outlineLevel="0" collapsed="false">
      <c r="A90" s="7"/>
      <c r="B90" s="7"/>
      <c r="C90" s="9"/>
      <c r="D90" s="9" t="s">
        <v>4</v>
      </c>
      <c r="E90" s="9" t="s">
        <v>4</v>
      </c>
      <c r="F90" s="23" t="s">
        <v>4</v>
      </c>
      <c r="G90" s="23"/>
      <c r="H90" s="23"/>
      <c r="I90" s="23"/>
      <c r="J90" s="52"/>
      <c r="K90" s="23"/>
      <c r="L90" s="53"/>
      <c r="M90" s="7"/>
      <c r="N90" s="7"/>
    </row>
    <row r="91" customFormat="false" ht="12.75" hidden="false" customHeight="true" outlineLevel="0" collapsed="false">
      <c r="A91" s="7"/>
      <c r="B91" s="7"/>
      <c r="C91" s="9"/>
      <c r="D91" s="9" t="s">
        <v>4</v>
      </c>
      <c r="E91" s="9" t="s">
        <v>4</v>
      </c>
      <c r="F91" s="23" t="s">
        <v>4</v>
      </c>
      <c r="G91" s="23"/>
      <c r="H91" s="23"/>
      <c r="I91" s="23"/>
      <c r="J91" s="52"/>
      <c r="K91" s="23"/>
      <c r="L91" s="53"/>
      <c r="M91" s="7"/>
      <c r="N91" s="7"/>
    </row>
    <row r="92" customFormat="false" ht="12.75" hidden="false" customHeight="true" outlineLevel="0" collapsed="false">
      <c r="A92" s="7"/>
      <c r="B92" s="7"/>
      <c r="C92" s="9"/>
      <c r="D92" s="9" t="s">
        <v>4</v>
      </c>
      <c r="E92" s="9" t="s">
        <v>4</v>
      </c>
      <c r="F92" s="23" t="s">
        <v>4</v>
      </c>
      <c r="G92" s="23"/>
      <c r="H92" s="23"/>
      <c r="I92" s="23"/>
      <c r="J92" s="52"/>
      <c r="K92" s="23"/>
      <c r="L92" s="53"/>
      <c r="M92" s="7"/>
      <c r="N92" s="7"/>
    </row>
    <row r="93" customFormat="false" ht="12.75" hidden="false" customHeight="true" outlineLevel="0" collapsed="false">
      <c r="A93" s="7"/>
      <c r="B93" s="7"/>
      <c r="C93" s="9"/>
      <c r="D93" s="9" t="s">
        <v>4</v>
      </c>
      <c r="E93" s="9" t="s">
        <v>4</v>
      </c>
      <c r="F93" s="23" t="s">
        <v>4</v>
      </c>
      <c r="G93" s="23"/>
      <c r="H93" s="23"/>
      <c r="I93" s="23"/>
      <c r="J93" s="52"/>
      <c r="K93" s="23"/>
      <c r="L93" s="53"/>
      <c r="M93" s="7"/>
      <c r="N93" s="7"/>
    </row>
    <row r="94" customFormat="false" ht="12.75" hidden="false" customHeight="true" outlineLevel="0" collapsed="false">
      <c r="A94" s="7"/>
      <c r="B94" s="7"/>
      <c r="C94" s="9"/>
      <c r="D94" s="9" t="s">
        <v>4</v>
      </c>
      <c r="E94" s="9" t="s">
        <v>4</v>
      </c>
      <c r="F94" s="23" t="s">
        <v>4</v>
      </c>
      <c r="G94" s="23"/>
      <c r="H94" s="23"/>
      <c r="I94" s="23"/>
      <c r="J94" s="52"/>
      <c r="K94" s="23"/>
      <c r="L94" s="53"/>
      <c r="M94" s="7"/>
      <c r="N94" s="7"/>
    </row>
    <row r="95" customFormat="false" ht="12.75" hidden="false" customHeight="true" outlineLevel="0" collapsed="false">
      <c r="A95" s="7"/>
      <c r="B95" s="7"/>
      <c r="C95" s="9"/>
      <c r="D95" s="9" t="s">
        <v>4</v>
      </c>
      <c r="E95" s="9" t="s">
        <v>4</v>
      </c>
      <c r="F95" s="23" t="s">
        <v>4</v>
      </c>
      <c r="G95" s="23"/>
      <c r="H95" s="23"/>
      <c r="I95" s="23"/>
      <c r="J95" s="52"/>
      <c r="K95" s="23"/>
      <c r="L95" s="53"/>
      <c r="M95" s="7"/>
      <c r="N95" s="7"/>
    </row>
    <row r="96" customFormat="false" ht="6.75" hidden="false" customHeight="true" outlineLevel="0" collapsed="false">
      <c r="A96" s="7"/>
      <c r="B96" s="7"/>
      <c r="C96" s="44"/>
      <c r="D96" s="44"/>
      <c r="E96" s="44"/>
      <c r="F96" s="45"/>
      <c r="G96" s="45"/>
      <c r="H96" s="45"/>
      <c r="I96" s="45"/>
      <c r="J96" s="46"/>
      <c r="K96" s="46"/>
      <c r="L96" s="7"/>
      <c r="M96" s="7"/>
      <c r="N96" s="7"/>
    </row>
    <row r="97" customFormat="false" ht="30.75" hidden="false" customHeight="true" outlineLevel="0" collapsed="false">
      <c r="A97" s="7"/>
      <c r="B97" s="7"/>
      <c r="C97" s="44" t="s">
        <v>58</v>
      </c>
      <c r="D97" s="54" t="n">
        <f aca="false">COUNTIF(F75:F95,"Debe final")</f>
        <v>0</v>
      </c>
      <c r="E97" s="45"/>
      <c r="F97" s="45"/>
      <c r="G97" s="45"/>
      <c r="H97" s="45"/>
      <c r="I97" s="45"/>
      <c r="J97" s="46"/>
      <c r="K97" s="46"/>
      <c r="L97" s="7"/>
      <c r="M97" s="7"/>
      <c r="N97" s="7"/>
    </row>
    <row r="98" customFormat="false" ht="24" hidden="false" customHeight="true" outlineLevel="0" collapsed="false">
      <c r="A98" s="7"/>
      <c r="B98" s="7"/>
      <c r="C98" s="44" t="s">
        <v>59</v>
      </c>
      <c r="D98" s="54" t="n">
        <f aca="false">COUNTIF(F75:F95,"Aprobada")</f>
        <v>0</v>
      </c>
      <c r="E98" s="44"/>
      <c r="F98" s="45"/>
      <c r="G98" s="45"/>
      <c r="H98" s="45"/>
      <c r="I98" s="45"/>
      <c r="J98" s="46"/>
      <c r="K98" s="46"/>
      <c r="L98" s="7"/>
      <c r="M98" s="7"/>
      <c r="N98" s="7"/>
    </row>
    <row r="99" customFormat="false" ht="6.75" hidden="false" customHeight="true" outlineLevel="0" collapsed="false">
      <c r="A99" s="7"/>
      <c r="B99" s="7"/>
      <c r="C99" s="44"/>
      <c r="D99" s="44"/>
      <c r="E99" s="44"/>
      <c r="F99" s="45"/>
      <c r="G99" s="45"/>
      <c r="H99" s="45"/>
      <c r="I99" s="45"/>
      <c r="J99" s="46"/>
      <c r="K99" s="46"/>
      <c r="L99" s="7"/>
      <c r="M99" s="7"/>
      <c r="N99" s="7"/>
    </row>
    <row r="100" customFormat="false" ht="6.75" hidden="false" customHeight="true" outlineLevel="0" collapsed="false">
      <c r="A100" s="7"/>
      <c r="B100" s="7"/>
      <c r="C100" s="44"/>
      <c r="D100" s="44"/>
      <c r="E100" s="44"/>
      <c r="F100" s="45"/>
      <c r="G100" s="45"/>
      <c r="H100" s="45"/>
      <c r="I100" s="45"/>
      <c r="J100" s="46"/>
      <c r="K100" s="46"/>
      <c r="L100" s="7"/>
      <c r="M100" s="7"/>
      <c r="N100" s="7"/>
    </row>
    <row r="101" customFormat="false" ht="20.25" hidden="false" customHeight="true" outlineLevel="0" collapsed="false">
      <c r="A101" s="7"/>
      <c r="B101" s="47"/>
      <c r="C101" s="48" t="s">
        <v>60</v>
      </c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</row>
    <row r="102" customFormat="false" ht="6.75" hidden="false" customHeight="true" outlineLevel="0" collapsed="false">
      <c r="A102" s="7"/>
      <c r="B102" s="7"/>
      <c r="C102" s="44"/>
      <c r="D102" s="44"/>
      <c r="E102" s="44"/>
      <c r="F102" s="45"/>
      <c r="G102" s="45"/>
      <c r="H102" s="45"/>
      <c r="I102" s="45"/>
      <c r="J102" s="36"/>
      <c r="K102" s="36"/>
      <c r="L102" s="36"/>
      <c r="M102" s="36"/>
      <c r="N102" s="36"/>
    </row>
    <row r="103" customFormat="false" ht="22.5" hidden="false" customHeight="true" outlineLevel="0" collapsed="false">
      <c r="A103" s="7"/>
      <c r="B103" s="21"/>
      <c r="C103" s="55" t="s">
        <v>61</v>
      </c>
      <c r="D103" s="37"/>
      <c r="E103" s="36"/>
      <c r="F103" s="36"/>
      <c r="G103" s="36"/>
      <c r="H103" s="36"/>
      <c r="I103" s="36"/>
      <c r="J103" s="36"/>
      <c r="K103" s="36"/>
      <c r="L103" s="36"/>
      <c r="M103" s="36"/>
      <c r="N103" s="36"/>
    </row>
    <row r="104" customFormat="false" ht="6.75" hidden="false" customHeight="true" outlineLevel="0" collapsed="false">
      <c r="A104" s="7"/>
      <c r="B104" s="7"/>
      <c r="C104" s="44"/>
      <c r="D104" s="44"/>
      <c r="E104" s="44"/>
      <c r="F104" s="45"/>
      <c r="G104" s="45"/>
      <c r="H104" s="45"/>
      <c r="I104" s="45"/>
      <c r="J104" s="36"/>
      <c r="K104" s="36"/>
      <c r="L104" s="36"/>
      <c r="M104" s="36"/>
      <c r="N104" s="36"/>
    </row>
    <row r="105" customFormat="false" ht="12.75" hidden="false" customHeight="true" outlineLevel="0" collapsed="false">
      <c r="A105" s="7"/>
      <c r="B105" s="21"/>
      <c r="C105" s="33" t="s">
        <v>62</v>
      </c>
      <c r="D105" s="33"/>
      <c r="E105" s="56" t="s">
        <v>4</v>
      </c>
      <c r="F105" s="36"/>
      <c r="G105" s="57" t="s">
        <v>63</v>
      </c>
      <c r="H105" s="57"/>
      <c r="I105" s="58"/>
      <c r="J105" s="36"/>
      <c r="K105" s="36"/>
      <c r="L105" s="36"/>
      <c r="M105" s="36"/>
      <c r="N105" s="36"/>
    </row>
    <row r="106" customFormat="false" ht="6.75" hidden="false" customHeight="true" outlineLevel="0" collapsed="false">
      <c r="A106" s="7"/>
      <c r="B106" s="7"/>
      <c r="C106" s="44"/>
      <c r="D106" s="44"/>
      <c r="E106" s="44"/>
      <c r="F106" s="45"/>
      <c r="G106" s="45"/>
      <c r="H106" s="45"/>
      <c r="I106" s="45"/>
      <c r="J106" s="36"/>
      <c r="K106" s="36"/>
      <c r="L106" s="36"/>
      <c r="M106" s="36"/>
      <c r="N106" s="36"/>
    </row>
    <row r="107" customFormat="false" ht="12.75" hidden="false" customHeight="true" outlineLevel="0" collapsed="false">
      <c r="A107" s="7"/>
      <c r="B107" s="21"/>
      <c r="C107" s="22" t="s">
        <v>64</v>
      </c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</row>
    <row r="108" customFormat="false" ht="15" hidden="false" customHeight="true" outlineLevel="0" collapsed="false">
      <c r="A108" s="7"/>
      <c r="B108" s="21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</row>
    <row r="109" customFormat="false" ht="15" hidden="false" customHeight="true" outlineLevel="0" collapsed="false">
      <c r="A109" s="7"/>
      <c r="B109" s="21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</row>
    <row r="110" customFormat="false" ht="15" hidden="false" customHeight="true" outlineLevel="0" collapsed="false">
      <c r="A110" s="7"/>
      <c r="B110" s="7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</row>
    <row r="111" customFormat="false" ht="15" hidden="false" customHeight="true" outlineLevel="0" collapsed="false">
      <c r="A111" s="7"/>
      <c r="B111" s="21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</row>
    <row r="112" customFormat="false" ht="6.75" hidden="false" customHeight="true" outlineLevel="0" collapsed="false">
      <c r="A112" s="7"/>
      <c r="B112" s="7"/>
      <c r="C112" s="44"/>
      <c r="D112" s="44"/>
      <c r="E112" s="44"/>
      <c r="F112" s="45"/>
      <c r="G112" s="36"/>
      <c r="H112" s="36"/>
      <c r="I112" s="36"/>
      <c r="J112" s="36"/>
      <c r="K112" s="36"/>
      <c r="L112" s="36"/>
      <c r="M112" s="36"/>
      <c r="N112" s="36"/>
    </row>
    <row r="113" customFormat="false" ht="12.75" hidden="false" customHeight="true" outlineLevel="0" collapsed="false">
      <c r="A113" s="7"/>
      <c r="B113" s="21"/>
      <c r="C113" s="33" t="s">
        <v>65</v>
      </c>
      <c r="D113" s="33"/>
      <c r="E113" s="56" t="s">
        <v>4</v>
      </c>
      <c r="F113" s="36"/>
      <c r="G113" s="36"/>
      <c r="H113" s="36"/>
      <c r="I113" s="36"/>
      <c r="J113" s="36"/>
      <c r="K113" s="36"/>
      <c r="L113" s="36"/>
      <c r="M113" s="36"/>
      <c r="N113" s="36"/>
    </row>
    <row r="114" customFormat="false" ht="6.75" hidden="false" customHeight="true" outlineLevel="0" collapsed="false">
      <c r="A114" s="7"/>
      <c r="B114" s="7"/>
      <c r="C114" s="44"/>
      <c r="D114" s="44"/>
      <c r="E114" s="44"/>
      <c r="F114" s="45"/>
      <c r="G114" s="36"/>
      <c r="H114" s="36"/>
      <c r="I114" s="36"/>
      <c r="J114" s="36"/>
      <c r="K114" s="36"/>
      <c r="L114" s="36"/>
      <c r="M114" s="36"/>
      <c r="N114" s="36"/>
    </row>
    <row r="115" customFormat="false" ht="12.75" hidden="false" customHeight="true" outlineLevel="0" collapsed="false">
      <c r="A115" s="7"/>
      <c r="B115" s="21"/>
      <c r="C115" s="22" t="s">
        <v>66</v>
      </c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</row>
    <row r="116" customFormat="false" ht="15" hidden="false" customHeight="true" outlineLevel="0" collapsed="false">
      <c r="A116" s="7"/>
      <c r="B116" s="21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</row>
    <row r="117" customFormat="false" ht="15" hidden="false" customHeight="true" outlineLevel="0" collapsed="false">
      <c r="A117" s="7"/>
      <c r="B117" s="21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</row>
    <row r="118" customFormat="false" ht="15" hidden="false" customHeight="true" outlineLevel="0" collapsed="false">
      <c r="A118" s="7"/>
      <c r="B118" s="7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</row>
    <row r="119" customFormat="false" ht="15" hidden="false" customHeight="true" outlineLevel="0" collapsed="false">
      <c r="A119" s="7"/>
      <c r="B119" s="21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</row>
    <row r="120" customFormat="false" ht="6.75" hidden="false" customHeight="true" outlineLevel="0" collapsed="false">
      <c r="A120" s="7"/>
      <c r="B120" s="7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</row>
    <row r="121" customFormat="false" ht="12.75" hidden="false" customHeight="true" outlineLevel="0" collapsed="false">
      <c r="A121" s="7"/>
      <c r="B121" s="7"/>
      <c r="C121" s="22" t="s">
        <v>67</v>
      </c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</row>
    <row r="122" customFormat="false" ht="12.75" hidden="false" customHeight="true" outlineLevel="0" collapsed="false">
      <c r="A122" s="7"/>
      <c r="B122" s="7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</row>
    <row r="123" customFormat="false" ht="12.75" hidden="false" customHeight="true" outlineLevel="0" collapsed="false">
      <c r="A123" s="7"/>
      <c r="B123" s="7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</row>
    <row r="124" customFormat="false" ht="12.75" hidden="false" customHeight="true" outlineLevel="0" collapsed="false">
      <c r="A124" s="7"/>
      <c r="B124" s="7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</row>
    <row r="125" customFormat="false" ht="12.75" hidden="false" customHeight="true" outlineLevel="0" collapsed="false">
      <c r="A125" s="7"/>
      <c r="B125" s="7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</row>
    <row r="126" customFormat="false" ht="6.75" hidden="false" customHeight="true" outlineLevel="0" collapsed="false">
      <c r="A126" s="7"/>
      <c r="B126" s="7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</row>
    <row r="127" customFormat="false" ht="12.75" hidden="false" customHeight="true" outlineLevel="0" collapsed="false">
      <c r="A127" s="7"/>
      <c r="B127" s="7"/>
      <c r="C127" s="22" t="s">
        <v>68</v>
      </c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</row>
    <row r="128" customFormat="false" ht="12.75" hidden="false" customHeight="true" outlineLevel="0" collapsed="false">
      <c r="A128" s="7"/>
      <c r="B128" s="7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</row>
    <row r="129" customFormat="false" ht="12.75" hidden="false" customHeight="true" outlineLevel="0" collapsed="false">
      <c r="A129" s="7"/>
      <c r="B129" s="7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</row>
    <row r="130" customFormat="false" ht="12.75" hidden="false" customHeight="true" outlineLevel="0" collapsed="false">
      <c r="A130" s="7"/>
      <c r="B130" s="7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</row>
    <row r="131" customFormat="false" ht="12.75" hidden="false" customHeight="true" outlineLevel="0" collapsed="false">
      <c r="A131" s="7"/>
      <c r="B131" s="7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</row>
    <row r="132" customFormat="false" ht="6.75" hidden="false" customHeight="true" outlineLevel="0" collapsed="false">
      <c r="A132" s="7"/>
      <c r="B132" s="7"/>
      <c r="C132" s="44"/>
      <c r="D132" s="44"/>
      <c r="E132" s="44"/>
      <c r="F132" s="45"/>
      <c r="G132" s="45"/>
      <c r="H132" s="45"/>
      <c r="I132" s="45"/>
      <c r="J132" s="46"/>
      <c r="K132" s="46"/>
      <c r="L132" s="7"/>
      <c r="M132" s="7"/>
      <c r="N132" s="7"/>
    </row>
    <row r="133" customFormat="false" ht="12.75" hidden="false" customHeight="true" outlineLevel="0" collapsed="false">
      <c r="A133" s="7"/>
      <c r="B133" s="7"/>
      <c r="C133" s="59" t="s">
        <v>69</v>
      </c>
      <c r="D133" s="60" t="s">
        <v>4</v>
      </c>
      <c r="E133" s="55" t="s">
        <v>70</v>
      </c>
      <c r="F133" s="61"/>
      <c r="G133" s="61"/>
      <c r="H133" s="61"/>
      <c r="I133" s="61"/>
      <c r="J133" s="61"/>
      <c r="K133" s="61"/>
      <c r="L133" s="61"/>
      <c r="M133" s="61"/>
      <c r="N133" s="61"/>
    </row>
    <row r="134" customFormat="false" ht="6.75" hidden="false" customHeight="true" outlineLevel="0" collapsed="false">
      <c r="A134" s="7"/>
      <c r="B134" s="7"/>
      <c r="C134" s="44"/>
      <c r="D134" s="44"/>
      <c r="E134" s="44"/>
      <c r="F134" s="45"/>
      <c r="G134" s="45"/>
      <c r="H134" s="45"/>
      <c r="I134" s="45"/>
      <c r="J134" s="46"/>
      <c r="K134" s="46"/>
      <c r="L134" s="7"/>
      <c r="M134" s="7"/>
      <c r="N134" s="7"/>
    </row>
    <row r="135" customFormat="false" ht="20.25" hidden="false" customHeight="true" outlineLevel="0" collapsed="false">
      <c r="A135" s="7"/>
      <c r="B135" s="47"/>
      <c r="C135" s="48" t="s">
        <v>71</v>
      </c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</row>
    <row r="136" customFormat="false" ht="6.75" hidden="false" customHeight="true" outlineLevel="0" collapsed="false">
      <c r="A136" s="7"/>
      <c r="B136" s="7"/>
      <c r="C136" s="44"/>
      <c r="D136" s="44"/>
      <c r="E136" s="44"/>
      <c r="F136" s="45"/>
      <c r="G136" s="45"/>
      <c r="H136" s="45"/>
      <c r="I136" s="45"/>
      <c r="J136" s="46"/>
      <c r="K136" s="46"/>
      <c r="L136" s="7"/>
      <c r="M136" s="7"/>
      <c r="N136" s="7"/>
    </row>
    <row r="137" customFormat="false" ht="12.75" hidden="false" customHeight="true" outlineLevel="0" collapsed="false">
      <c r="A137" s="7"/>
      <c r="B137" s="7"/>
      <c r="C137" s="59" t="s">
        <v>72</v>
      </c>
      <c r="D137" s="61" t="s">
        <v>4</v>
      </c>
      <c r="E137" s="62" t="s">
        <v>73</v>
      </c>
      <c r="F137" s="62"/>
      <c r="G137" s="62"/>
      <c r="H137" s="63"/>
      <c r="I137" s="44"/>
      <c r="J137" s="44"/>
      <c r="K137" s="44"/>
      <c r="L137" s="44"/>
      <c r="M137" s="44"/>
      <c r="N137" s="44"/>
    </row>
    <row r="138" customFormat="false" ht="6.75" hidden="false" customHeight="true" outlineLevel="0" collapsed="false">
      <c r="A138" s="7"/>
      <c r="B138" s="7"/>
      <c r="C138" s="44"/>
      <c r="D138" s="44"/>
      <c r="E138" s="44"/>
      <c r="F138" s="45"/>
      <c r="G138" s="45"/>
      <c r="H138" s="45"/>
      <c r="I138" s="45"/>
      <c r="J138" s="46"/>
      <c r="K138" s="46"/>
      <c r="L138" s="7"/>
      <c r="M138" s="7"/>
      <c r="N138" s="7"/>
    </row>
    <row r="139" customFormat="false" ht="12.75" hidden="false" customHeight="true" outlineLevel="0" collapsed="false">
      <c r="A139" s="7"/>
      <c r="B139" s="7"/>
      <c r="C139" s="64" t="s">
        <v>74</v>
      </c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</row>
    <row r="140" customFormat="false" ht="12.75" hidden="false" customHeight="true" outlineLevel="0" collapsed="false">
      <c r="A140" s="7"/>
      <c r="B140" s="7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</row>
    <row r="141" customFormat="false" ht="12.75" hidden="false" customHeight="true" outlineLevel="0" collapsed="false">
      <c r="A141" s="7"/>
      <c r="B141" s="7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</row>
    <row r="142" customFormat="false" ht="12.75" hidden="false" customHeight="true" outlineLevel="0" collapsed="false">
      <c r="A142" s="7"/>
      <c r="B142" s="7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</row>
    <row r="143" customFormat="false" ht="12.75" hidden="false" customHeight="true" outlineLevel="0" collapsed="false">
      <c r="A143" s="7"/>
      <c r="B143" s="7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</row>
    <row r="144" customFormat="false" ht="6.75" hidden="false" customHeight="true" outlineLevel="0" collapsed="false">
      <c r="A144" s="7"/>
      <c r="B144" s="7"/>
      <c r="C144" s="44"/>
      <c r="D144" s="44"/>
      <c r="E144" s="44"/>
      <c r="F144" s="45"/>
      <c r="G144" s="45"/>
      <c r="H144" s="45"/>
      <c r="I144" s="45"/>
      <c r="J144" s="46"/>
      <c r="K144" s="46"/>
      <c r="L144" s="7"/>
      <c r="M144" s="7"/>
      <c r="N144" s="7"/>
    </row>
    <row r="145" customFormat="false" ht="13.5" hidden="false" customHeight="true" outlineLevel="0" collapsed="false">
      <c r="A145" s="7"/>
      <c r="B145" s="21"/>
      <c r="C145" s="57" t="s">
        <v>75</v>
      </c>
      <c r="D145" s="57"/>
      <c r="E145" s="57"/>
      <c r="F145" s="63"/>
      <c r="G145" s="65"/>
      <c r="H145" s="65"/>
      <c r="I145" s="65"/>
      <c r="J145" s="45"/>
      <c r="K145" s="36"/>
      <c r="L145" s="36"/>
      <c r="M145" s="36"/>
      <c r="N145" s="36"/>
    </row>
    <row r="146" customFormat="false" ht="6.75" hidden="false" customHeight="true" outlineLevel="0" collapsed="false">
      <c r="A146" s="7"/>
      <c r="B146" s="7"/>
      <c r="C146" s="29"/>
      <c r="D146" s="29"/>
      <c r="E146" s="29"/>
      <c r="F146" s="45"/>
      <c r="G146" s="45"/>
      <c r="H146" s="45"/>
      <c r="I146" s="45"/>
      <c r="J146" s="45"/>
      <c r="K146" s="46"/>
      <c r="L146" s="7"/>
      <c r="M146" s="7"/>
      <c r="N146" s="7"/>
    </row>
    <row r="147" customFormat="false" ht="13.5" hidden="false" customHeight="true" outlineLevel="0" collapsed="false">
      <c r="A147" s="7"/>
      <c r="B147" s="7"/>
      <c r="C147" s="66" t="s">
        <v>76</v>
      </c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</row>
    <row r="148" customFormat="false" ht="13.5" hidden="false" customHeight="true" outlineLevel="0" collapsed="false">
      <c r="A148" s="7"/>
      <c r="B148" s="7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</row>
    <row r="149" customFormat="false" ht="13.5" hidden="false" customHeight="true" outlineLevel="0" collapsed="false">
      <c r="A149" s="7"/>
      <c r="B149" s="7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</row>
    <row r="150" customFormat="false" ht="13.5" hidden="false" customHeight="true" outlineLevel="0" collapsed="false">
      <c r="A150" s="7"/>
      <c r="B150" s="7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</row>
    <row r="151" customFormat="false" ht="13.5" hidden="false" customHeight="true" outlineLevel="0" collapsed="false">
      <c r="A151" s="7"/>
      <c r="B151" s="7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</row>
    <row r="152" customFormat="false" ht="6.75" hidden="false" customHeight="true" outlineLevel="0" collapsed="false">
      <c r="A152" s="7"/>
      <c r="B152" s="7"/>
      <c r="C152" s="44"/>
      <c r="D152" s="44"/>
      <c r="E152" s="44"/>
      <c r="F152" s="45"/>
      <c r="G152" s="45"/>
      <c r="H152" s="45"/>
      <c r="I152" s="45"/>
      <c r="J152" s="46"/>
      <c r="K152" s="46"/>
      <c r="L152" s="7"/>
      <c r="M152" s="7"/>
      <c r="N152" s="7"/>
    </row>
    <row r="153" customFormat="false" ht="12.75" hidden="false" customHeight="true" outlineLevel="0" collapsed="false">
      <c r="A153" s="7"/>
      <c r="B153" s="7"/>
      <c r="C153" s="59" t="s">
        <v>77</v>
      </c>
      <c r="D153" s="61" t="s">
        <v>4</v>
      </c>
      <c r="E153" s="44"/>
      <c r="F153" s="44"/>
      <c r="G153" s="44"/>
      <c r="H153" s="44"/>
      <c r="I153" s="44"/>
      <c r="J153" s="44"/>
      <c r="K153" s="44"/>
      <c r="L153" s="44"/>
      <c r="M153" s="44"/>
      <c r="N153" s="44"/>
    </row>
    <row r="154" customFormat="false" ht="6.75" hidden="false" customHeight="true" outlineLevel="0" collapsed="false">
      <c r="A154" s="7"/>
      <c r="B154" s="7"/>
      <c r="C154" s="44"/>
      <c r="D154" s="44"/>
      <c r="E154" s="44"/>
      <c r="F154" s="45"/>
      <c r="G154" s="45"/>
      <c r="H154" s="45"/>
      <c r="I154" s="45"/>
      <c r="J154" s="46"/>
      <c r="K154" s="46"/>
      <c r="L154" s="7"/>
      <c r="M154" s="7"/>
      <c r="N154" s="7"/>
    </row>
    <row r="155" customFormat="false" ht="13.5" hidden="false" customHeight="true" outlineLevel="0" collapsed="false">
      <c r="A155" s="7"/>
      <c r="B155" s="7"/>
      <c r="C155" s="66" t="s">
        <v>78</v>
      </c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</row>
    <row r="156" customFormat="false" ht="13.5" hidden="false" customHeight="true" outlineLevel="0" collapsed="false">
      <c r="A156" s="7"/>
      <c r="B156" s="7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</row>
    <row r="157" customFormat="false" ht="13.5" hidden="false" customHeight="true" outlineLevel="0" collapsed="false">
      <c r="A157" s="7"/>
      <c r="B157" s="7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</row>
    <row r="158" customFormat="false" ht="13.5" hidden="false" customHeight="true" outlineLevel="0" collapsed="false">
      <c r="A158" s="7"/>
      <c r="B158" s="7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</row>
    <row r="159" customFormat="false" ht="13.5" hidden="false" customHeight="true" outlineLevel="0" collapsed="false">
      <c r="A159" s="7"/>
      <c r="B159" s="7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</row>
    <row r="160" customFormat="false" ht="6.75" hidden="false" customHeight="true" outlineLevel="0" collapsed="false">
      <c r="A160" s="7"/>
      <c r="B160" s="7"/>
      <c r="C160" s="44"/>
      <c r="D160" s="44"/>
      <c r="E160" s="44"/>
      <c r="F160" s="45"/>
      <c r="G160" s="45"/>
      <c r="H160" s="45"/>
      <c r="I160" s="45"/>
      <c r="J160" s="46"/>
      <c r="K160" s="46"/>
      <c r="L160" s="7"/>
      <c r="M160" s="7"/>
      <c r="N160" s="7"/>
    </row>
    <row r="161" customFormat="false" ht="20.25" hidden="false" customHeight="true" outlineLevel="0" collapsed="false">
      <c r="A161" s="7"/>
      <c r="B161" s="47"/>
      <c r="C161" s="48" t="s">
        <v>79</v>
      </c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</row>
    <row r="162" customFormat="false" ht="6.75" hidden="false" customHeight="true" outlineLevel="0" collapsed="false">
      <c r="A162" s="7"/>
      <c r="B162" s="7"/>
      <c r="C162" s="44"/>
      <c r="D162" s="44"/>
      <c r="E162" s="44"/>
      <c r="F162" s="45"/>
      <c r="G162" s="45"/>
      <c r="H162" s="45"/>
      <c r="I162" s="45"/>
      <c r="J162" s="46"/>
      <c r="K162" s="46"/>
      <c r="L162" s="7"/>
      <c r="M162" s="7"/>
      <c r="N162" s="7"/>
    </row>
    <row r="163" customFormat="false" ht="12.75" hidden="false" customHeight="true" outlineLevel="0" collapsed="false">
      <c r="A163" s="7"/>
      <c r="B163" s="7"/>
      <c r="C163" s="33" t="s">
        <v>80</v>
      </c>
      <c r="D163" s="33"/>
      <c r="E163" s="33"/>
      <c r="F163" s="33"/>
      <c r="G163" s="33"/>
      <c r="H163" s="30"/>
      <c r="I163" s="30"/>
      <c r="J163" s="30"/>
      <c r="K163" s="30"/>
      <c r="L163" s="30"/>
      <c r="M163" s="30"/>
      <c r="N163" s="30"/>
    </row>
    <row r="164" customFormat="false" ht="6.75" hidden="false" customHeight="true" outlineLevel="0" collapsed="false">
      <c r="A164" s="7"/>
      <c r="B164" s="7"/>
      <c r="C164" s="44"/>
      <c r="D164" s="44"/>
      <c r="E164" s="44"/>
      <c r="F164" s="45"/>
      <c r="G164" s="45"/>
      <c r="H164" s="45"/>
      <c r="I164" s="45"/>
      <c r="J164" s="46"/>
      <c r="K164" s="46"/>
      <c r="L164" s="7"/>
      <c r="M164" s="7"/>
      <c r="N164" s="7"/>
    </row>
    <row r="165" customFormat="false" ht="10.5" hidden="false" customHeight="true" outlineLevel="0" collapsed="false">
      <c r="A165" s="7"/>
      <c r="B165" s="7"/>
      <c r="C165" s="33" t="s">
        <v>81</v>
      </c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</row>
    <row r="166" customFormat="false" ht="12.75" hidden="false" customHeight="true" outlineLevel="0" collapsed="false">
      <c r="A166" s="7"/>
      <c r="B166" s="7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</row>
    <row r="167" customFormat="false" ht="12.75" hidden="false" customHeight="true" outlineLevel="0" collapsed="false">
      <c r="A167" s="7"/>
      <c r="B167" s="7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</row>
    <row r="168" customFormat="false" ht="12.75" hidden="false" customHeight="true" outlineLevel="0" collapsed="false">
      <c r="A168" s="7"/>
      <c r="B168" s="7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</row>
    <row r="169" customFormat="false" ht="9" hidden="false" customHeight="true" outlineLevel="0" collapsed="false">
      <c r="A169" s="7"/>
      <c r="B169" s="7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</row>
    <row r="170" customFormat="false" ht="20.25" hidden="false" customHeight="true" outlineLevel="0" collapsed="false">
      <c r="A170" s="7"/>
      <c r="B170" s="47"/>
      <c r="C170" s="48" t="s">
        <v>82</v>
      </c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</row>
    <row r="171" customFormat="false" ht="6.75" hidden="false" customHeight="true" outlineLevel="0" collapsed="false">
      <c r="A171" s="7"/>
      <c r="B171" s="7"/>
      <c r="C171" s="44"/>
      <c r="D171" s="44"/>
      <c r="E171" s="44"/>
      <c r="F171" s="45"/>
      <c r="G171" s="45"/>
      <c r="H171" s="45"/>
      <c r="I171" s="45"/>
      <c r="J171" s="46"/>
      <c r="K171" s="46"/>
      <c r="L171" s="7"/>
      <c r="M171" s="7"/>
      <c r="N171" s="7"/>
    </row>
    <row r="172" customFormat="false" ht="28.5" hidden="false" customHeight="true" outlineLevel="0" collapsed="false">
      <c r="A172" s="7"/>
      <c r="B172" s="7"/>
      <c r="C172" s="67" t="s">
        <v>83</v>
      </c>
      <c r="D172" s="67" t="s">
        <v>84</v>
      </c>
      <c r="E172" s="67" t="s">
        <v>7</v>
      </c>
      <c r="F172" s="68" t="s">
        <v>85</v>
      </c>
      <c r="G172" s="69" t="s">
        <v>86</v>
      </c>
      <c r="H172" s="69" t="s">
        <v>87</v>
      </c>
      <c r="I172" s="70" t="s">
        <v>88</v>
      </c>
      <c r="J172" s="69" t="s">
        <v>89</v>
      </c>
      <c r="K172" s="70" t="s">
        <v>90</v>
      </c>
      <c r="L172" s="68" t="s">
        <v>91</v>
      </c>
      <c r="M172" s="7"/>
      <c r="N172" s="7"/>
    </row>
    <row r="173" customFormat="false" ht="13.5" hidden="false" customHeight="true" outlineLevel="0" collapsed="false">
      <c r="A173" s="7"/>
      <c r="B173" s="7" t="n">
        <v>1</v>
      </c>
      <c r="C173" s="71" t="s">
        <v>4</v>
      </c>
      <c r="D173" s="72"/>
      <c r="E173" s="72"/>
      <c r="F173" s="73" t="s">
        <v>4</v>
      </c>
      <c r="G173" s="74" t="s">
        <v>4</v>
      </c>
      <c r="H173" s="74" t="s">
        <v>4</v>
      </c>
      <c r="I173" s="19"/>
      <c r="J173" s="75" t="s">
        <v>4</v>
      </c>
      <c r="K173" s="75" t="s">
        <v>4</v>
      </c>
      <c r="L173" s="76"/>
      <c r="M173" s="7"/>
      <c r="N173" s="7"/>
    </row>
    <row r="174" customFormat="false" ht="13.5" hidden="false" customHeight="true" outlineLevel="0" collapsed="false">
      <c r="A174" s="7"/>
      <c r="B174" s="7" t="n">
        <v>2</v>
      </c>
      <c r="C174" s="71" t="s">
        <v>4</v>
      </c>
      <c r="D174" s="72"/>
      <c r="E174" s="72"/>
      <c r="F174" s="73" t="s">
        <v>4</v>
      </c>
      <c r="G174" s="74" t="s">
        <v>4</v>
      </c>
      <c r="H174" s="74" t="s">
        <v>4</v>
      </c>
      <c r="I174" s="19"/>
      <c r="J174" s="75" t="s">
        <v>4</v>
      </c>
      <c r="K174" s="75" t="s">
        <v>4</v>
      </c>
      <c r="L174" s="76"/>
      <c r="M174" s="7"/>
      <c r="N174" s="7"/>
    </row>
    <row r="175" customFormat="false" ht="13.5" hidden="false" customHeight="true" outlineLevel="0" collapsed="false">
      <c r="A175" s="7"/>
      <c r="B175" s="7" t="n">
        <v>3</v>
      </c>
      <c r="C175" s="71" t="s">
        <v>4</v>
      </c>
      <c r="D175" s="72"/>
      <c r="E175" s="72"/>
      <c r="F175" s="73" t="s">
        <v>4</v>
      </c>
      <c r="G175" s="74" t="s">
        <v>4</v>
      </c>
      <c r="H175" s="74" t="s">
        <v>4</v>
      </c>
      <c r="I175" s="19"/>
      <c r="J175" s="75" t="s">
        <v>4</v>
      </c>
      <c r="K175" s="75" t="s">
        <v>4</v>
      </c>
      <c r="L175" s="76"/>
      <c r="M175" s="7"/>
      <c r="N175" s="7"/>
    </row>
    <row r="176" customFormat="false" ht="13.5" hidden="false" customHeight="true" outlineLevel="0" collapsed="false">
      <c r="A176" s="7"/>
      <c r="B176" s="7" t="n">
        <v>4</v>
      </c>
      <c r="C176" s="71" t="s">
        <v>4</v>
      </c>
      <c r="D176" s="72"/>
      <c r="E176" s="72"/>
      <c r="F176" s="73" t="s">
        <v>4</v>
      </c>
      <c r="G176" s="74" t="s">
        <v>4</v>
      </c>
      <c r="H176" s="74" t="s">
        <v>4</v>
      </c>
      <c r="I176" s="19"/>
      <c r="J176" s="75" t="s">
        <v>4</v>
      </c>
      <c r="K176" s="75" t="s">
        <v>4</v>
      </c>
      <c r="L176" s="76"/>
      <c r="M176" s="7"/>
      <c r="N176" s="7"/>
    </row>
    <row r="177" customFormat="false" ht="12.75" hidden="false" customHeight="true" outlineLevel="0" collapsed="false">
      <c r="A177" s="7"/>
      <c r="B177" s="7" t="n">
        <v>5</v>
      </c>
      <c r="C177" s="71" t="s">
        <v>4</v>
      </c>
      <c r="D177" s="72"/>
      <c r="E177" s="72"/>
      <c r="F177" s="73" t="s">
        <v>4</v>
      </c>
      <c r="G177" s="74" t="s">
        <v>4</v>
      </c>
      <c r="H177" s="74" t="s">
        <v>4</v>
      </c>
      <c r="I177" s="19"/>
      <c r="J177" s="75" t="s">
        <v>4</v>
      </c>
      <c r="K177" s="75" t="s">
        <v>4</v>
      </c>
      <c r="L177" s="76"/>
      <c r="M177" s="7"/>
      <c r="N177" s="7"/>
    </row>
    <row r="178" customFormat="false" ht="13.5" hidden="false" customHeight="true" outlineLevel="0" collapsed="false">
      <c r="B178" s="7" t="n">
        <v>6</v>
      </c>
      <c r="C178" s="71" t="s">
        <v>4</v>
      </c>
      <c r="D178" s="72"/>
      <c r="E178" s="72"/>
      <c r="F178" s="73" t="s">
        <v>4</v>
      </c>
      <c r="G178" s="74" t="s">
        <v>4</v>
      </c>
      <c r="H178" s="74" t="s">
        <v>4</v>
      </c>
      <c r="I178" s="19"/>
      <c r="J178" s="75" t="s">
        <v>4</v>
      </c>
      <c r="K178" s="75" t="s">
        <v>4</v>
      </c>
      <c r="L178" s="76"/>
      <c r="M178" s="7"/>
      <c r="N178" s="7"/>
    </row>
    <row r="179" customFormat="false" ht="13.5" hidden="false" customHeight="true" outlineLevel="0" collapsed="false">
      <c r="B179" s="7" t="n">
        <v>7</v>
      </c>
      <c r="C179" s="71" t="s">
        <v>4</v>
      </c>
      <c r="D179" s="72"/>
      <c r="E179" s="72"/>
      <c r="F179" s="73" t="s">
        <v>4</v>
      </c>
      <c r="G179" s="74" t="s">
        <v>4</v>
      </c>
      <c r="H179" s="74" t="s">
        <v>4</v>
      </c>
      <c r="I179" s="19"/>
      <c r="J179" s="75" t="s">
        <v>4</v>
      </c>
      <c r="K179" s="75" t="s">
        <v>4</v>
      </c>
      <c r="L179" s="76"/>
      <c r="M179" s="7"/>
      <c r="N179" s="7"/>
    </row>
    <row r="180" customFormat="false" ht="13.5" hidden="false" customHeight="true" outlineLevel="0" collapsed="false">
      <c r="B180" s="7" t="n">
        <v>8</v>
      </c>
      <c r="C180" s="71" t="s">
        <v>4</v>
      </c>
      <c r="D180" s="72"/>
      <c r="E180" s="72"/>
      <c r="F180" s="73" t="s">
        <v>4</v>
      </c>
      <c r="G180" s="74" t="s">
        <v>4</v>
      </c>
      <c r="H180" s="74" t="s">
        <v>4</v>
      </c>
      <c r="I180" s="19"/>
      <c r="J180" s="75" t="s">
        <v>4</v>
      </c>
      <c r="K180" s="75" t="s">
        <v>4</v>
      </c>
      <c r="L180" s="76"/>
      <c r="M180" s="7"/>
      <c r="N180" s="7"/>
    </row>
    <row r="181" customFormat="false" ht="13.5" hidden="false" customHeight="true" outlineLevel="0" collapsed="false">
      <c r="B181" s="7" t="n">
        <v>9</v>
      </c>
      <c r="C181" s="71" t="s">
        <v>4</v>
      </c>
      <c r="D181" s="72"/>
      <c r="E181" s="72"/>
      <c r="F181" s="73" t="s">
        <v>4</v>
      </c>
      <c r="G181" s="74" t="s">
        <v>4</v>
      </c>
      <c r="H181" s="74" t="s">
        <v>4</v>
      </c>
      <c r="I181" s="19"/>
      <c r="J181" s="75" t="s">
        <v>4</v>
      </c>
      <c r="K181" s="75" t="s">
        <v>4</v>
      </c>
      <c r="L181" s="76"/>
      <c r="M181" s="7"/>
      <c r="N181" s="7"/>
    </row>
    <row r="182" customFormat="false" ht="13.5" hidden="false" customHeight="true" outlineLevel="0" collapsed="false">
      <c r="B182" s="7" t="n">
        <v>10</v>
      </c>
      <c r="C182" s="71" t="s">
        <v>4</v>
      </c>
      <c r="D182" s="72"/>
      <c r="E182" s="72"/>
      <c r="F182" s="73" t="s">
        <v>4</v>
      </c>
      <c r="G182" s="74" t="s">
        <v>4</v>
      </c>
      <c r="H182" s="74" t="s">
        <v>4</v>
      </c>
      <c r="I182" s="19"/>
      <c r="J182" s="75" t="s">
        <v>4</v>
      </c>
      <c r="K182" s="75" t="s">
        <v>4</v>
      </c>
      <c r="L182" s="76"/>
      <c r="M182" s="7"/>
      <c r="N182" s="7"/>
    </row>
    <row r="183" customFormat="false" ht="13.5" hidden="false" customHeight="true" outlineLevel="0" collapsed="false">
      <c r="B183" s="7" t="n">
        <v>11</v>
      </c>
      <c r="C183" s="71" t="s">
        <v>4</v>
      </c>
      <c r="D183" s="72"/>
      <c r="E183" s="72"/>
      <c r="F183" s="73" t="s">
        <v>4</v>
      </c>
      <c r="G183" s="74" t="s">
        <v>4</v>
      </c>
      <c r="H183" s="74" t="s">
        <v>4</v>
      </c>
      <c r="I183" s="19"/>
      <c r="J183" s="75" t="s">
        <v>4</v>
      </c>
      <c r="K183" s="75" t="s">
        <v>4</v>
      </c>
      <c r="L183" s="76"/>
      <c r="M183" s="7"/>
      <c r="N183" s="7"/>
    </row>
    <row r="184" customFormat="false" ht="13.5" hidden="false" customHeight="true" outlineLevel="0" collapsed="false">
      <c r="B184" s="7" t="n">
        <v>12</v>
      </c>
      <c r="C184" s="71" t="s">
        <v>4</v>
      </c>
      <c r="D184" s="72"/>
      <c r="E184" s="72"/>
      <c r="F184" s="73" t="s">
        <v>4</v>
      </c>
      <c r="G184" s="74" t="s">
        <v>4</v>
      </c>
      <c r="H184" s="74" t="s">
        <v>4</v>
      </c>
      <c r="I184" s="19"/>
      <c r="J184" s="75" t="s">
        <v>4</v>
      </c>
      <c r="K184" s="75" t="s">
        <v>4</v>
      </c>
      <c r="L184" s="76"/>
      <c r="M184" s="7"/>
      <c r="N184" s="7"/>
    </row>
    <row r="185" customFormat="false" ht="13.5" hidden="false" customHeight="true" outlineLevel="0" collapsed="false">
      <c r="B185" s="7"/>
      <c r="C185" s="7"/>
      <c r="D185" s="7"/>
      <c r="E185" s="7"/>
      <c r="F185" s="7"/>
      <c r="G185" s="7"/>
      <c r="H185" s="7"/>
      <c r="I185" s="7"/>
      <c r="J185" s="77" t="s">
        <v>92</v>
      </c>
      <c r="K185" s="77"/>
      <c r="L185" s="78" t="n">
        <f aca="false">SUM(L173:L184)</f>
        <v>0</v>
      </c>
      <c r="M185" s="7"/>
      <c r="N185" s="7"/>
    </row>
    <row r="186" customFormat="false" ht="20.25" hidden="false" customHeight="true" outlineLevel="0" collapsed="false">
      <c r="A186" s="7"/>
      <c r="B186" s="47"/>
      <c r="C186" s="48" t="s">
        <v>93</v>
      </c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</row>
    <row r="187" customFormat="false" ht="6.75" hidden="false" customHeight="true" outlineLevel="0" collapsed="false">
      <c r="A187" s="7"/>
      <c r="B187" s="7"/>
      <c r="C187" s="44"/>
      <c r="D187" s="44"/>
      <c r="E187" s="44"/>
      <c r="F187" s="45"/>
      <c r="G187" s="45"/>
      <c r="H187" s="45"/>
      <c r="I187" s="45"/>
      <c r="J187" s="46"/>
      <c r="K187" s="46"/>
      <c r="L187" s="46"/>
      <c r="M187" s="46"/>
      <c r="N187" s="46"/>
    </row>
    <row r="188" customFormat="false" ht="45" hidden="false" customHeight="true" outlineLevel="0" collapsed="false">
      <c r="B188" s="7"/>
      <c r="C188" s="67" t="s">
        <v>83</v>
      </c>
      <c r="D188" s="67" t="s">
        <v>84</v>
      </c>
      <c r="E188" s="67" t="s">
        <v>7</v>
      </c>
      <c r="F188" s="68" t="s">
        <v>85</v>
      </c>
      <c r="G188" s="69" t="s">
        <v>86</v>
      </c>
      <c r="H188" s="69" t="s">
        <v>87</v>
      </c>
      <c r="I188" s="70" t="s">
        <v>88</v>
      </c>
      <c r="J188" s="69" t="s">
        <v>89</v>
      </c>
      <c r="K188" s="70" t="s">
        <v>90</v>
      </c>
      <c r="L188" s="68" t="s">
        <v>91</v>
      </c>
      <c r="M188" s="7"/>
      <c r="N188" s="7"/>
    </row>
    <row r="189" customFormat="false" ht="13.5" hidden="false" customHeight="true" outlineLevel="0" collapsed="false">
      <c r="B189" s="7" t="n">
        <v>1</v>
      </c>
      <c r="C189" s="71" t="s">
        <v>4</v>
      </c>
      <c r="D189" s="72"/>
      <c r="E189" s="72"/>
      <c r="F189" s="73" t="s">
        <v>4</v>
      </c>
      <c r="G189" s="74" t="s">
        <v>4</v>
      </c>
      <c r="H189" s="74" t="s">
        <v>4</v>
      </c>
      <c r="I189" s="19"/>
      <c r="J189" s="75" t="s">
        <v>4</v>
      </c>
      <c r="K189" s="75" t="s">
        <v>4</v>
      </c>
      <c r="L189" s="76"/>
      <c r="M189" s="7"/>
      <c r="N189" s="7"/>
    </row>
    <row r="190" customFormat="false" ht="13.5" hidden="false" customHeight="true" outlineLevel="0" collapsed="false">
      <c r="B190" s="7" t="n">
        <v>2</v>
      </c>
      <c r="C190" s="71" t="s">
        <v>4</v>
      </c>
      <c r="D190" s="72"/>
      <c r="E190" s="72"/>
      <c r="F190" s="73" t="s">
        <v>4</v>
      </c>
      <c r="G190" s="74" t="s">
        <v>4</v>
      </c>
      <c r="H190" s="74" t="s">
        <v>4</v>
      </c>
      <c r="I190" s="19"/>
      <c r="J190" s="75" t="s">
        <v>4</v>
      </c>
      <c r="K190" s="75" t="s">
        <v>4</v>
      </c>
      <c r="L190" s="76"/>
      <c r="M190" s="7"/>
      <c r="N190" s="7"/>
    </row>
    <row r="191" customFormat="false" ht="13.5" hidden="false" customHeight="true" outlineLevel="0" collapsed="false">
      <c r="B191" s="7" t="n">
        <v>3</v>
      </c>
      <c r="C191" s="71" t="s">
        <v>4</v>
      </c>
      <c r="D191" s="72"/>
      <c r="E191" s="72"/>
      <c r="F191" s="73" t="s">
        <v>4</v>
      </c>
      <c r="G191" s="74" t="s">
        <v>4</v>
      </c>
      <c r="H191" s="74" t="s">
        <v>4</v>
      </c>
      <c r="I191" s="19"/>
      <c r="J191" s="75" t="s">
        <v>4</v>
      </c>
      <c r="K191" s="75" t="s">
        <v>4</v>
      </c>
      <c r="L191" s="76"/>
      <c r="M191" s="7"/>
      <c r="N191" s="7"/>
    </row>
    <row r="192" customFormat="false" ht="13.5" hidden="false" customHeight="true" outlineLevel="0" collapsed="false">
      <c r="B192" s="7" t="n">
        <v>4</v>
      </c>
      <c r="C192" s="71" t="s">
        <v>4</v>
      </c>
      <c r="D192" s="72"/>
      <c r="E192" s="72"/>
      <c r="F192" s="73" t="s">
        <v>4</v>
      </c>
      <c r="G192" s="74" t="s">
        <v>4</v>
      </c>
      <c r="H192" s="74" t="s">
        <v>4</v>
      </c>
      <c r="I192" s="19"/>
      <c r="J192" s="75" t="s">
        <v>4</v>
      </c>
      <c r="K192" s="75" t="s">
        <v>4</v>
      </c>
      <c r="L192" s="76"/>
      <c r="M192" s="7"/>
      <c r="N192" s="7"/>
    </row>
    <row r="193" customFormat="false" ht="13.5" hidden="false" customHeight="true" outlineLevel="0" collapsed="false">
      <c r="B193" s="7" t="n">
        <v>5</v>
      </c>
      <c r="C193" s="71" t="s">
        <v>4</v>
      </c>
      <c r="D193" s="72"/>
      <c r="E193" s="72"/>
      <c r="F193" s="73" t="s">
        <v>4</v>
      </c>
      <c r="G193" s="74" t="s">
        <v>4</v>
      </c>
      <c r="H193" s="74" t="s">
        <v>4</v>
      </c>
      <c r="I193" s="19"/>
      <c r="J193" s="75" t="s">
        <v>4</v>
      </c>
      <c r="K193" s="75" t="s">
        <v>4</v>
      </c>
      <c r="L193" s="76"/>
      <c r="M193" s="7"/>
      <c r="N193" s="7"/>
    </row>
    <row r="194" customFormat="false" ht="13.5" hidden="false" customHeight="true" outlineLevel="0" collapsed="false">
      <c r="B194" s="7" t="n">
        <v>6</v>
      </c>
      <c r="C194" s="71" t="s">
        <v>4</v>
      </c>
      <c r="D194" s="72"/>
      <c r="E194" s="72"/>
      <c r="F194" s="73" t="s">
        <v>4</v>
      </c>
      <c r="G194" s="74" t="s">
        <v>4</v>
      </c>
      <c r="H194" s="74" t="s">
        <v>4</v>
      </c>
      <c r="I194" s="19"/>
      <c r="J194" s="75" t="s">
        <v>4</v>
      </c>
      <c r="K194" s="75" t="s">
        <v>4</v>
      </c>
      <c r="L194" s="76"/>
      <c r="M194" s="7"/>
      <c r="N194" s="7"/>
    </row>
    <row r="195" customFormat="false" ht="13.5" hidden="false" customHeight="true" outlineLevel="0" collapsed="false">
      <c r="B195" s="7"/>
      <c r="C195" s="7"/>
      <c r="D195" s="7"/>
      <c r="E195" s="7"/>
      <c r="F195" s="7"/>
      <c r="G195" s="7"/>
      <c r="H195" s="7"/>
      <c r="I195" s="79" t="s">
        <v>94</v>
      </c>
      <c r="J195" s="79"/>
      <c r="K195" s="79"/>
      <c r="L195" s="78" t="n">
        <f aca="false">SUM(N189:N194)</f>
        <v>0</v>
      </c>
      <c r="M195" s="7"/>
      <c r="N195" s="7"/>
    </row>
    <row r="196" customFormat="false" ht="13.5" hidden="false" customHeight="true" outlineLevel="0" collapsed="false">
      <c r="A196" s="7"/>
      <c r="B196" s="7"/>
      <c r="C196" s="66" t="s">
        <v>95</v>
      </c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</row>
    <row r="197" customFormat="false" ht="13.5" hidden="false" customHeight="true" outlineLevel="0" collapsed="false">
      <c r="A197" s="7"/>
      <c r="B197" s="7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</row>
    <row r="198" customFormat="false" ht="13.5" hidden="false" customHeight="true" outlineLevel="0" collapsed="false">
      <c r="A198" s="7"/>
      <c r="B198" s="7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</row>
    <row r="199" customFormat="false" ht="13.5" hidden="false" customHeight="true" outlineLevel="0" collapsed="false">
      <c r="A199" s="7"/>
      <c r="B199" s="7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</row>
    <row r="200" customFormat="false" ht="13.5" hidden="false" customHeight="true" outlineLevel="0" collapsed="false">
      <c r="A200" s="7"/>
      <c r="B200" s="7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</row>
    <row r="201" customFormat="false" ht="13.5" hidden="false" customHeight="true" outlineLevel="0" collapsed="false">
      <c r="A201" s="7"/>
      <c r="B201" s="7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</row>
    <row r="202" customFormat="false" ht="13.5" hidden="false" customHeight="true" outlineLevel="0" collapsed="false">
      <c r="A202" s="7"/>
      <c r="B202" s="7"/>
      <c r="C202" s="81" t="s">
        <v>96</v>
      </c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</row>
    <row r="203" customFormat="false" ht="13.5" hidden="false" customHeight="true" outlineLevel="0" collapsed="false">
      <c r="A203" s="7"/>
      <c r="B203" s="7"/>
      <c r="C203" s="81" t="s">
        <v>97</v>
      </c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</row>
  </sheetData>
  <mergeCells count="61">
    <mergeCell ref="D1:L1"/>
    <mergeCell ref="D3:E3"/>
    <mergeCell ref="D5:E5"/>
    <mergeCell ref="D7:E7"/>
    <mergeCell ref="D9:E9"/>
    <mergeCell ref="D11:E11"/>
    <mergeCell ref="D13:E13"/>
    <mergeCell ref="D15:E15"/>
    <mergeCell ref="D17:E17"/>
    <mergeCell ref="D19:E19"/>
    <mergeCell ref="D21:E21"/>
    <mergeCell ref="C23:N23"/>
    <mergeCell ref="C24:N27"/>
    <mergeCell ref="C29:N29"/>
    <mergeCell ref="C30:N33"/>
    <mergeCell ref="F35:N35"/>
    <mergeCell ref="F39:N39"/>
    <mergeCell ref="H43:M43"/>
    <mergeCell ref="C45:D45"/>
    <mergeCell ref="G45:K45"/>
    <mergeCell ref="D47:F47"/>
    <mergeCell ref="C51:D51"/>
    <mergeCell ref="C53:K53"/>
    <mergeCell ref="C59:N59"/>
    <mergeCell ref="C60:N63"/>
    <mergeCell ref="C65:N65"/>
    <mergeCell ref="C66:N69"/>
    <mergeCell ref="C71:N71"/>
    <mergeCell ref="C72:N73"/>
    <mergeCell ref="C101:N101"/>
    <mergeCell ref="C105:D105"/>
    <mergeCell ref="G105:H105"/>
    <mergeCell ref="C107:N107"/>
    <mergeCell ref="C108:N111"/>
    <mergeCell ref="C113:D113"/>
    <mergeCell ref="C115:N115"/>
    <mergeCell ref="C116:N119"/>
    <mergeCell ref="C121:N121"/>
    <mergeCell ref="C122:N125"/>
    <mergeCell ref="C127:N127"/>
    <mergeCell ref="C128:N131"/>
    <mergeCell ref="F133:N133"/>
    <mergeCell ref="C135:N135"/>
    <mergeCell ref="E137:G137"/>
    <mergeCell ref="C139:N139"/>
    <mergeCell ref="C140:N143"/>
    <mergeCell ref="C145:E145"/>
    <mergeCell ref="G145:I145"/>
    <mergeCell ref="C147:N147"/>
    <mergeCell ref="C148:N151"/>
    <mergeCell ref="C155:N155"/>
    <mergeCell ref="C156:N159"/>
    <mergeCell ref="C161:N161"/>
    <mergeCell ref="C163:G163"/>
    <mergeCell ref="C165:L169"/>
    <mergeCell ref="C170:N170"/>
    <mergeCell ref="J185:K185"/>
    <mergeCell ref="C186:N186"/>
    <mergeCell ref="I195:K195"/>
    <mergeCell ref="C196:N196"/>
    <mergeCell ref="C197:N201"/>
  </mergeCells>
  <dataValidations count="18">
    <dataValidation allowBlank="true" errorStyle="stop" operator="between" showDropDown="false" showErrorMessage="true" showInputMessage="false" sqref="D11:E11 D55 H55 D57 E105 E113 D133 D153 G173:H184 J173:K184 G189:H194 J189:K194" type="list">
      <formula1>sino</formula1>
      <formula2>0</formula2>
    </dataValidation>
    <dataValidation allowBlank="true" errorStyle="stop" operator="between" showDropDown="false" showErrorMessage="true" showInputMessage="false" sqref="C173:C184 C189:C194" type="list">
      <formula1>fliar</formula1>
      <formula2>0</formula2>
    </dataValidation>
    <dataValidation allowBlank="true" errorStyle="stop" operator="between" showDropDown="false" showErrorMessage="true" showInputMessage="false" sqref="F173:F184 F189:F194" type="list">
      <formula1>escol</formula1>
      <formula2>0</formula2>
    </dataValidation>
    <dataValidation allowBlank="true" errorStyle="stop" operator="between" prompt="Do not exceed the frame of this field. Additional writing will not appear on the form." promptTitle="please notice" showDropDown="false" showErrorMessage="false" showInputMessage="true" sqref="C148 C156" type="none">
      <formula1>0</formula1>
      <formula2>0</formula2>
    </dataValidation>
    <dataValidation allowBlank="true" errorStyle="stop" operator="between" showDropDown="false" showErrorMessage="false" showInputMessage="false" sqref="F52 F56 F58 F160" type="list">
      <formula1>punt</formula1>
      <formula2>0</formula2>
    </dataValidation>
    <dataValidation allowBlank="true" errorStyle="stop" operator="between" showDropDown="false" showErrorMessage="true" showInputMessage="false" sqref="D137" type="list">
      <formula1>vici</formula1>
      <formula2>0</formula2>
    </dataValidation>
    <dataValidation allowBlank="true" errorStyle="stop" operator="between" showDropDown="false" showErrorMessage="true" showInputMessage="false" sqref="H49 D75:D95" type="list">
      <formula1>añocurricular</formula1>
      <formula2>0</formula2>
    </dataValidation>
    <dataValidation allowBlank="true" errorStyle="stop" operator="between" showDropDown="false" showErrorMessage="true" showInputMessage="false" sqref="F75:F95" type="list">
      <formula1>estado</formula1>
      <formula2>0</formula2>
    </dataValidation>
    <dataValidation allowBlank="true" errorStyle="stop" operator="between" showDropDown="false" showErrorMessage="true" showInputMessage="false" sqref="E75:E95" type="list">
      <formula1>anualcuatri</formula1>
      <formula2>0</formula2>
    </dataValidation>
    <dataValidation allowBlank="true" errorStyle="stop" operator="between" showDropDown="false" showErrorMessage="false" showInputMessage="false" sqref="C3 F3 F5 C6:E6 C7 C8:E8 C9:C22 D10:E10 L10 F11:F14 H11:I11 G12:K12 F16:F18 I17:K17 F19:K22 F48 F50:F51 F64:N64" type="none">
      <formula1>0</formula1>
      <formula2>0</formula2>
    </dataValidation>
    <dataValidation allowBlank="true" errorStyle="stop" operator="between" showDropDown="false" showErrorMessage="false" showInputMessage="false" sqref="F55 F57" type="list">
      <formula1>sino</formula1>
      <formula2>0</formula2>
    </dataValidation>
    <dataValidation allowBlank="true" errorStyle="stop" operator="between" showDropDown="false" showErrorMessage="true" showInputMessage="false" sqref="D38" type="list">
      <formula1>turnos</formula1>
      <formula2>0</formula2>
    </dataValidation>
    <dataValidation allowBlank="true" errorStyle="stop" operator="between" showDropDown="false" showErrorMessage="true" showInputMessage="false" sqref="D36" type="list">
      <formula1>niveles</formula1>
      <formula2>0</formula2>
    </dataValidation>
    <dataValidation allowBlank="true" errorStyle="stop" operator="between" showDropDown="false" showErrorMessage="true" showInputMessage="false" sqref="C5" type="none">
      <formula1>0</formula1>
      <formula2>0</formula2>
    </dataValidation>
    <dataValidation allowBlank="true" errorStyle="stop" operator="between" showDropDown="false" showErrorMessage="true" showInputMessage="false" sqref="D5:E5" type="list">
      <formula1>sex</formula1>
      <formula2>0</formula2>
    </dataValidation>
    <dataValidation allowBlank="true" errorStyle="stop" operator="between" showDropDown="false" showErrorMessage="true" showInputMessage="false" sqref="D37 D41" type="list">
      <formula1>gestion</formula1>
      <formula2>0</formula2>
    </dataValidation>
    <dataValidation allowBlank="true" errorStyle="stop" operator="between" showDropDown="false" showErrorMessage="true" showInputMessage="false" sqref="H43" type="list">
      <formula1>mod</formula1>
      <formula2>0</formula2>
    </dataValidation>
    <dataValidation allowBlank="true" errorStyle="stop" operator="between" showDropDown="false" showErrorMessage="true" showInputMessage="false" sqref="G51" type="list">
      <formula1>cuatrimestres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11805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false" rightToLeft="false" tabSelected="false" showOutlineSymbols="false" defaultGridColor="true" view="normal" topLeftCell="E4" colorId="64" zoomScale="100" zoomScaleNormal="100" zoomScalePageLayoutView="100" workbookViewId="0">
      <selection pane="topLeft" activeCell="J21" activeCellId="0" sqref="J21:J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7"/>
    <col collapsed="false" customWidth="true" hidden="false" outlineLevel="0" max="7" min="7" style="0" width="19.56"/>
    <col collapsed="false" customWidth="true" hidden="false" outlineLevel="0" max="8" min="8" style="0" width="20.7"/>
  </cols>
  <sheetData>
    <row r="2" customFormat="false" ht="12.75" hidden="false" customHeight="false" outlineLevel="0" collapsed="false">
      <c r="B2" s="82" t="s">
        <v>98</v>
      </c>
    </row>
    <row r="3" customFormat="false" ht="12.75" hidden="false" customHeight="false" outlineLevel="0" collapsed="false">
      <c r="A3" s="0" t="s">
        <v>99</v>
      </c>
      <c r="B3" s="82" t="s">
        <v>99</v>
      </c>
    </row>
    <row r="4" customFormat="false" ht="12.75" hidden="false" customHeight="false" outlineLevel="0" collapsed="false">
      <c r="A4" s="0" t="s">
        <v>100</v>
      </c>
      <c r="B4" s="82" t="n">
        <v>1</v>
      </c>
    </row>
    <row r="5" customFormat="false" ht="12.75" hidden="false" customHeight="false" outlineLevel="0" collapsed="false">
      <c r="A5" s="0" t="s">
        <v>101</v>
      </c>
      <c r="B5" s="82" t="n">
        <v>2</v>
      </c>
    </row>
    <row r="6" customFormat="false" ht="12.75" hidden="false" customHeight="false" outlineLevel="0" collapsed="false">
      <c r="A6" s="0" t="s">
        <v>102</v>
      </c>
      <c r="B6" s="82" t="n">
        <v>3</v>
      </c>
    </row>
    <row r="7" customFormat="false" ht="12.75" hidden="false" customHeight="false" outlineLevel="0" collapsed="false">
      <c r="A7" s="0" t="s">
        <v>103</v>
      </c>
      <c r="B7" s="82" t="n">
        <v>4</v>
      </c>
    </row>
    <row r="8" customFormat="false" ht="12.75" hidden="false" customHeight="false" outlineLevel="0" collapsed="false">
      <c r="A8" s="0" t="s">
        <v>104</v>
      </c>
      <c r="B8" s="82" t="n">
        <v>5</v>
      </c>
    </row>
    <row r="13" customFormat="false" ht="12.75" hidden="false" customHeight="false" outlineLevel="0" collapsed="false">
      <c r="A13" s="83" t="s">
        <v>4</v>
      </c>
      <c r="B13" s="83" t="s">
        <v>4</v>
      </c>
      <c r="C13" s="83" t="s">
        <v>4</v>
      </c>
      <c r="D13" s="83" t="s">
        <v>4</v>
      </c>
      <c r="E13" s="83" t="s">
        <v>4</v>
      </c>
      <c r="F13" s="83" t="s">
        <v>4</v>
      </c>
      <c r="G13" s="83" t="s">
        <v>4</v>
      </c>
      <c r="H13" s="83" t="s">
        <v>4</v>
      </c>
      <c r="I13" s="83" t="s">
        <v>4</v>
      </c>
      <c r="J13" s="83" t="s">
        <v>4</v>
      </c>
      <c r="K13" s="83" t="s">
        <v>4</v>
      </c>
      <c r="L13" s="83" t="s">
        <v>4</v>
      </c>
    </row>
    <row r="14" customFormat="false" ht="12.75" hidden="false" customHeight="false" outlineLevel="0" collapsed="false">
      <c r="A14" s="83" t="s">
        <v>105</v>
      </c>
      <c r="B14" s="83" t="s">
        <v>106</v>
      </c>
      <c r="C14" s="83" t="s">
        <v>107</v>
      </c>
      <c r="D14" s="83" t="s">
        <v>108</v>
      </c>
      <c r="E14" s="83" t="s">
        <v>109</v>
      </c>
      <c r="F14" s="83" t="s">
        <v>110</v>
      </c>
      <c r="G14" s="83" t="s">
        <v>111</v>
      </c>
      <c r="H14" s="83" t="s">
        <v>112</v>
      </c>
      <c r="I14" s="83" t="s">
        <v>113</v>
      </c>
      <c r="J14" s="83" t="s">
        <v>114</v>
      </c>
      <c r="K14" s="83" t="s">
        <v>115</v>
      </c>
      <c r="L14" s="83" t="s">
        <v>116</v>
      </c>
    </row>
    <row r="15" customFormat="false" ht="12.75" hidden="false" customHeight="false" outlineLevel="0" collapsed="false">
      <c r="A15" s="83" t="s">
        <v>117</v>
      </c>
      <c r="B15" s="83" t="s">
        <v>118</v>
      </c>
      <c r="C15" s="83" t="s">
        <v>119</v>
      </c>
      <c r="D15" s="83" t="s">
        <v>120</v>
      </c>
      <c r="E15" s="83" t="s">
        <v>121</v>
      </c>
      <c r="F15" s="83" t="s">
        <v>122</v>
      </c>
      <c r="G15" s="83" t="s">
        <v>123</v>
      </c>
      <c r="H15" s="83" t="s">
        <v>124</v>
      </c>
      <c r="I15" s="83" t="s">
        <v>125</v>
      </c>
      <c r="J15" s="83" t="s">
        <v>126</v>
      </c>
      <c r="K15" s="83" t="s">
        <v>127</v>
      </c>
      <c r="L15" s="83" t="s">
        <v>128</v>
      </c>
    </row>
    <row r="16" customFormat="false" ht="12.75" hidden="false" customHeight="false" outlineLevel="0" collapsed="false">
      <c r="A16" s="83" t="s">
        <v>129</v>
      </c>
      <c r="B16" s="83" t="s">
        <v>130</v>
      </c>
      <c r="C16" s="83" t="s">
        <v>131</v>
      </c>
      <c r="D16" s="83" t="s">
        <v>132</v>
      </c>
      <c r="F16" s="83" t="s">
        <v>133</v>
      </c>
      <c r="G16" s="83" t="s">
        <v>134</v>
      </c>
      <c r="H16" s="83" t="s">
        <v>135</v>
      </c>
      <c r="J16" s="83" t="s">
        <v>136</v>
      </c>
      <c r="K16" s="83" t="s">
        <v>137</v>
      </c>
      <c r="L16" s="83" t="s">
        <v>138</v>
      </c>
    </row>
    <row r="17" customFormat="false" ht="12.75" hidden="false" customHeight="false" outlineLevel="0" collapsed="false">
      <c r="A17" s="83"/>
      <c r="B17" s="83"/>
      <c r="C17" s="83"/>
      <c r="D17" s="83" t="s">
        <v>139</v>
      </c>
      <c r="F17" s="83" t="s">
        <v>140</v>
      </c>
      <c r="H17" s="83" t="s">
        <v>133</v>
      </c>
      <c r="J17" s="83" t="s">
        <v>141</v>
      </c>
      <c r="K17" s="83" t="s">
        <v>142</v>
      </c>
      <c r="L17" s="83" t="s">
        <v>143</v>
      </c>
    </row>
    <row r="18" customFormat="false" ht="12.75" hidden="false" customHeight="false" outlineLevel="0" collapsed="false">
      <c r="B18" s="83" t="s">
        <v>144</v>
      </c>
      <c r="C18" s="83" t="s">
        <v>145</v>
      </c>
      <c r="K18" s="83" t="s">
        <v>146</v>
      </c>
      <c r="L18" s="83" t="s">
        <v>147</v>
      </c>
    </row>
    <row r="19" customFormat="false" ht="12.75" hidden="false" customHeight="false" outlineLevel="0" collapsed="false">
      <c r="C19" s="83" t="s">
        <v>148</v>
      </c>
      <c r="L19" s="83" t="s">
        <v>149</v>
      </c>
    </row>
    <row r="20" customFormat="false" ht="12.75" hidden="false" customHeight="false" outlineLevel="0" collapsed="false">
      <c r="C20" s="83"/>
      <c r="L20" s="83"/>
    </row>
    <row r="21" customFormat="false" ht="12.75" hidden="false" customHeight="false" outlineLevel="0" collapsed="false">
      <c r="A21" s="0" t="s">
        <v>4</v>
      </c>
      <c r="B21" s="0" t="s">
        <v>4</v>
      </c>
      <c r="C21" s="83" t="s">
        <v>4</v>
      </c>
      <c r="D21" s="83" t="s">
        <v>4</v>
      </c>
      <c r="E21" s="83" t="s">
        <v>4</v>
      </c>
      <c r="F21" s="83" t="s">
        <v>4</v>
      </c>
      <c r="G21" s="83" t="s">
        <v>4</v>
      </c>
      <c r="H21" s="83" t="s">
        <v>4</v>
      </c>
      <c r="I21" s="83" t="s">
        <v>4</v>
      </c>
      <c r="J21" s="0" t="s">
        <v>4</v>
      </c>
      <c r="K21" s="84" t="s">
        <v>4</v>
      </c>
    </row>
    <row r="22" customFormat="false" ht="12.75" hidden="false" customHeight="false" outlineLevel="0" collapsed="false">
      <c r="A22" s="0" t="s">
        <v>150</v>
      </c>
      <c r="B22" s="0" t="s">
        <v>151</v>
      </c>
      <c r="C22" s="83" t="s">
        <v>152</v>
      </c>
      <c r="D22" s="0" t="n">
        <v>2009</v>
      </c>
      <c r="E22" s="0" t="s">
        <v>39</v>
      </c>
      <c r="F22" s="83" t="s">
        <v>153</v>
      </c>
      <c r="G22" s="83" t="s">
        <v>154</v>
      </c>
      <c r="H22" s="83" t="s">
        <v>155</v>
      </c>
      <c r="I22" s="83" t="s">
        <v>154</v>
      </c>
      <c r="J22" s="0" t="s">
        <v>156</v>
      </c>
      <c r="K22" s="83" t="s">
        <v>157</v>
      </c>
      <c r="L22" s="0" t="s">
        <v>4</v>
      </c>
      <c r="M22" s="0" t="s">
        <v>4</v>
      </c>
    </row>
    <row r="23" customFormat="false" ht="12.75" hidden="false" customHeight="false" outlineLevel="0" collapsed="false">
      <c r="A23" s="0" t="s">
        <v>158</v>
      </c>
      <c r="B23" s="0" t="s">
        <v>159</v>
      </c>
      <c r="C23" s="83" t="s">
        <v>160</v>
      </c>
      <c r="D23" s="0" t="n">
        <v>2010</v>
      </c>
      <c r="E23" s="0" t="s">
        <v>40</v>
      </c>
      <c r="F23" s="83" t="s">
        <v>161</v>
      </c>
      <c r="G23" s="83" t="s">
        <v>162</v>
      </c>
      <c r="H23" s="83" t="s">
        <v>163</v>
      </c>
      <c r="I23" s="83" t="s">
        <v>162</v>
      </c>
      <c r="J23" s="0" t="s">
        <v>164</v>
      </c>
      <c r="K23" s="83" t="s">
        <v>165</v>
      </c>
      <c r="L23" s="0" t="s">
        <v>166</v>
      </c>
      <c r="M23" s="0" t="s">
        <v>167</v>
      </c>
    </row>
    <row r="24" customFormat="false" ht="12.75" hidden="false" customHeight="false" outlineLevel="0" collapsed="false">
      <c r="E24" s="0" t="s">
        <v>41</v>
      </c>
      <c r="F24" s="83" t="s">
        <v>168</v>
      </c>
      <c r="G24" s="83" t="s">
        <v>169</v>
      </c>
      <c r="H24" s="83" t="s">
        <v>170</v>
      </c>
      <c r="I24" s="83" t="s">
        <v>169</v>
      </c>
      <c r="J24" s="0" t="s">
        <v>171</v>
      </c>
      <c r="L24" s="0" t="s">
        <v>172</v>
      </c>
      <c r="M24" s="0" t="s">
        <v>173</v>
      </c>
    </row>
    <row r="25" customFormat="false" ht="12.75" hidden="false" customHeight="false" outlineLevel="0" collapsed="false">
      <c r="C25" s="83"/>
      <c r="E25" s="0" t="s">
        <v>42</v>
      </c>
      <c r="F25" s="83" t="s">
        <v>174</v>
      </c>
      <c r="G25" s="83" t="s">
        <v>175</v>
      </c>
      <c r="H25" s="83" t="s">
        <v>176</v>
      </c>
      <c r="I25" s="83" t="s">
        <v>175</v>
      </c>
      <c r="J25" s="0" t="s">
        <v>177</v>
      </c>
      <c r="L25" s="0" t="s">
        <v>178</v>
      </c>
      <c r="M25" s="0" t="s">
        <v>179</v>
      </c>
    </row>
    <row r="26" customFormat="false" ht="12.75" hidden="false" customHeight="false" outlineLevel="0" collapsed="false">
      <c r="C26" s="83"/>
      <c r="E26" s="0" t="s">
        <v>43</v>
      </c>
      <c r="F26" s="83" t="s">
        <v>74</v>
      </c>
      <c r="G26" s="83" t="s">
        <v>180</v>
      </c>
      <c r="H26" s="83" t="s">
        <v>181</v>
      </c>
      <c r="I26" s="83"/>
      <c r="L26" s="0" t="s">
        <v>182</v>
      </c>
    </row>
    <row r="27" customFormat="false" ht="12.75" hidden="false" customHeight="false" outlineLevel="0" collapsed="false">
      <c r="C27" s="83"/>
      <c r="E27" s="0" t="s">
        <v>44</v>
      </c>
      <c r="G27" s="83" t="s">
        <v>183</v>
      </c>
      <c r="H27" s="83" t="s">
        <v>184</v>
      </c>
      <c r="I27" s="83"/>
      <c r="L27" s="0" t="s">
        <v>185</v>
      </c>
    </row>
    <row r="28" customFormat="false" ht="12.75" hidden="false" customHeight="false" outlineLevel="0" collapsed="false">
      <c r="C28" s="83"/>
      <c r="G28" s="83" t="s">
        <v>186</v>
      </c>
      <c r="H28" s="83" t="s">
        <v>187</v>
      </c>
      <c r="I28" s="83"/>
    </row>
    <row r="29" customFormat="false" ht="12.75" hidden="false" customHeight="false" outlineLevel="0" collapsed="false">
      <c r="C29" s="83"/>
      <c r="G29" s="83" t="s">
        <v>188</v>
      </c>
      <c r="H29" s="83" t="s">
        <v>189</v>
      </c>
      <c r="I29" s="83"/>
    </row>
    <row r="30" customFormat="false" ht="12.75" hidden="false" customHeight="false" outlineLevel="0" collapsed="false">
      <c r="C30" s="83"/>
      <c r="G30" s="83" t="s">
        <v>190</v>
      </c>
      <c r="H30" s="83" t="s">
        <v>191</v>
      </c>
      <c r="I30" s="83"/>
    </row>
    <row r="31" customFormat="false" ht="12.75" hidden="false" customHeight="false" outlineLevel="0" collapsed="false">
      <c r="C31" s="83"/>
      <c r="G31" s="83" t="s">
        <v>192</v>
      </c>
      <c r="H31" s="83" t="s">
        <v>193</v>
      </c>
      <c r="I31" s="83"/>
    </row>
    <row r="32" customFormat="false" ht="12.75" hidden="false" customHeight="false" outlineLevel="0" collapsed="false">
      <c r="C32" s="83"/>
      <c r="G32" s="83" t="s">
        <v>194</v>
      </c>
      <c r="H32" s="83" t="s">
        <v>195</v>
      </c>
      <c r="I32" s="83"/>
    </row>
    <row r="33" customFormat="false" ht="12.75" hidden="false" customHeight="false" outlineLevel="0" collapsed="false">
      <c r="G33" s="83" t="s">
        <v>196</v>
      </c>
      <c r="H33" s="83" t="s">
        <v>197</v>
      </c>
      <c r="I33" s="83"/>
    </row>
    <row r="34" customFormat="false" ht="12.75" hidden="false" customHeight="false" outlineLevel="0" collapsed="false">
      <c r="G34" s="83" t="s">
        <v>198</v>
      </c>
      <c r="H34" s="83" t="s">
        <v>199</v>
      </c>
      <c r="I34" s="83"/>
    </row>
    <row r="35" customFormat="false" ht="12.75" hidden="false" customHeight="false" outlineLevel="0" collapsed="false">
      <c r="G35" s="83" t="s">
        <v>200</v>
      </c>
      <c r="H35" s="83" t="s">
        <v>201</v>
      </c>
      <c r="I35" s="83"/>
    </row>
    <row r="36" customFormat="false" ht="12.75" hidden="false" customHeight="false" outlineLevel="0" collapsed="false">
      <c r="G36" s="83" t="s">
        <v>202</v>
      </c>
      <c r="I36" s="83"/>
    </row>
    <row r="37" customFormat="false" ht="12.75" hidden="false" customHeight="false" outlineLevel="0" collapsed="false">
      <c r="G37" s="83" t="s">
        <v>203</v>
      </c>
      <c r="I37" s="83"/>
    </row>
    <row r="38" customFormat="false" ht="12.75" hidden="false" customHeight="false" outlineLevel="0" collapsed="false">
      <c r="G38" s="83" t="s">
        <v>204</v>
      </c>
      <c r="I38" s="83"/>
    </row>
    <row r="39" customFormat="false" ht="12.75" hidden="false" customHeight="false" outlineLevel="0" collapsed="false">
      <c r="G39" s="83" t="s">
        <v>205</v>
      </c>
      <c r="I39" s="83"/>
    </row>
    <row r="40" customFormat="false" ht="12.75" hidden="false" customHeight="false" outlineLevel="0" collapsed="false">
      <c r="G40" s="83" t="s">
        <v>206</v>
      </c>
      <c r="I40" s="83"/>
    </row>
    <row r="41" customFormat="false" ht="12.75" hidden="false" customHeight="false" outlineLevel="0" collapsed="false">
      <c r="G41" s="83" t="s">
        <v>207</v>
      </c>
      <c r="I41" s="83"/>
    </row>
    <row r="42" customFormat="false" ht="12.75" hidden="false" customHeight="false" outlineLevel="0" collapsed="false">
      <c r="G42" s="83" t="s">
        <v>208</v>
      </c>
      <c r="I42" s="83"/>
    </row>
    <row r="43" customFormat="false" ht="12.75" hidden="false" customHeight="false" outlineLevel="0" collapsed="false">
      <c r="G43" s="83" t="s">
        <v>209</v>
      </c>
      <c r="I43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"/>
  <sheetViews>
    <sheetView showFormulas="false" showGridLines="true" showRowColHeaders="true" showZeros="false" rightToLeft="false" tabSelected="false" showOutlineSymbols="false" defaultGridColor="true" view="normal" topLeftCell="BF1" colorId="64" zoomScale="75" zoomScaleNormal="75" zoomScalePageLayoutView="100" workbookViewId="0">
      <selection pane="topLeft" activeCell="BF3" activeCellId="0" sqref="B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14.56"/>
    <col collapsed="false" customWidth="true" hidden="false" outlineLevel="0" max="7" min="7" style="0" width="11.99"/>
    <col collapsed="false" customWidth="true" hidden="false" outlineLevel="0" max="9" min="8" style="0" width="12.85"/>
    <col collapsed="false" customWidth="true" hidden="false" outlineLevel="0" max="10" min="10" style="0" width="29.99"/>
    <col collapsed="false" customWidth="true" hidden="false" outlineLevel="0" max="11" min="11" style="0" width="11.13"/>
    <col collapsed="false" customWidth="true" hidden="false" outlineLevel="0" max="13" min="12" style="0" width="8.85"/>
    <col collapsed="false" customWidth="true" hidden="false" outlineLevel="0" max="14" min="14" style="0" width="11.56"/>
    <col collapsed="false" customWidth="true" hidden="false" outlineLevel="0" max="15" min="15" style="0" width="10.85"/>
    <col collapsed="false" customWidth="true" hidden="false" outlineLevel="0" max="16" min="16" style="0" width="14.85"/>
    <col collapsed="false" customWidth="true" hidden="false" outlineLevel="0" max="17" min="17" style="0" width="8.85"/>
    <col collapsed="false" customWidth="true" hidden="false" outlineLevel="0" max="20" min="18" style="0" width="16.28"/>
    <col collapsed="false" customWidth="true" hidden="false" outlineLevel="0" max="21" min="21" style="0" width="27.42"/>
    <col collapsed="false" customWidth="true" hidden="false" outlineLevel="0" max="22" min="22" style="0" width="10.99"/>
    <col collapsed="false" customWidth="true" hidden="false" outlineLevel="0" max="23" min="23" style="0" width="18.28"/>
    <col collapsed="false" customWidth="true" hidden="false" outlineLevel="0" max="24" min="24" style="0" width="27.42"/>
    <col collapsed="false" customWidth="true" hidden="false" outlineLevel="0" max="25" min="25" style="0" width="10.99"/>
    <col collapsed="false" customWidth="true" hidden="false" outlineLevel="0" max="26" min="26" style="0" width="18.28"/>
    <col collapsed="false" customWidth="true" hidden="false" outlineLevel="0" max="27" min="27" style="0" width="19.7"/>
    <col collapsed="false" customWidth="true" hidden="false" outlineLevel="0" max="28" min="28" style="0" width="20.7"/>
    <col collapsed="false" customWidth="true" hidden="false" outlineLevel="0" max="29" min="29" style="0" width="37.56"/>
    <col collapsed="false" customWidth="true" hidden="false" outlineLevel="0" max="30" min="30" style="0" width="39.41"/>
    <col collapsed="false" customWidth="true" hidden="false" outlineLevel="0" max="31" min="31" style="0" width="16.84"/>
    <col collapsed="false" customWidth="true" hidden="false" outlineLevel="0" max="35" min="32" style="0" width="19.14"/>
    <col collapsed="false" customWidth="true" hidden="false" outlineLevel="0" max="36" min="36" style="0" width="33.7"/>
    <col collapsed="false" customWidth="true" hidden="false" outlineLevel="0" max="37" min="37" style="0" width="8.56"/>
    <col collapsed="false" customWidth="true" hidden="false" outlineLevel="0" max="39" min="38" style="0" width="6.85"/>
    <col collapsed="false" customWidth="true" hidden="false" outlineLevel="0" max="40" min="40" style="0" width="13.14"/>
    <col collapsed="false" customWidth="true" hidden="false" outlineLevel="0" max="41" min="41" style="0" width="9.14"/>
    <col collapsed="false" customWidth="true" hidden="false" outlineLevel="0" max="42" min="42" style="0" width="8.85"/>
    <col collapsed="false" customWidth="true" hidden="false" outlineLevel="0" max="43" min="43" style="0" width="8.14"/>
    <col collapsed="false" customWidth="true" hidden="false" outlineLevel="0" max="46" min="44" style="0" width="32.85"/>
    <col collapsed="false" customWidth="true" hidden="false" outlineLevel="0" max="47" min="47" style="0" width="14.56"/>
    <col collapsed="false" customWidth="true" hidden="false" outlineLevel="0" max="48" min="48" style="0" width="15.85"/>
    <col collapsed="false" customWidth="true" hidden="false" outlineLevel="0" max="49" min="49" style="0" width="41.99"/>
    <col collapsed="false" customWidth="true" hidden="false" outlineLevel="0" max="50" min="50" style="0" width="23.7"/>
    <col collapsed="false" customWidth="true" hidden="false" outlineLevel="0" max="52" min="51" style="0" width="28.28"/>
    <col collapsed="false" customWidth="true" hidden="false" outlineLevel="0" max="54" min="53" style="0" width="36.14"/>
    <col collapsed="false" customWidth="true" hidden="false" outlineLevel="0" max="55" min="55" style="0" width="28.7"/>
    <col collapsed="false" customWidth="true" hidden="false" outlineLevel="0" max="56" min="56" style="0" width="23.14"/>
    <col collapsed="false" customWidth="true" hidden="false" outlineLevel="0" max="57" min="57" style="0" width="17.28"/>
    <col collapsed="false" customWidth="true" hidden="false" outlineLevel="0" max="58" min="58" style="0" width="5.71"/>
    <col collapsed="false" customWidth="true" hidden="false" outlineLevel="0" max="59" min="59" style="0" width="8.56"/>
    <col collapsed="false" customWidth="true" hidden="false" outlineLevel="0" max="60" min="60" style="0" width="37.14"/>
    <col collapsed="false" customWidth="true" hidden="false" outlineLevel="0" max="61" min="61" style="0" width="24.56"/>
    <col collapsed="false" customWidth="true" hidden="false" outlineLevel="0" max="62" min="62" style="0" width="8.56"/>
    <col collapsed="false" customWidth="true" hidden="false" outlineLevel="0" max="63" min="63" style="0" width="58.41"/>
    <col collapsed="false" customWidth="true" hidden="false" outlineLevel="0" max="64" min="64" style="0" width="31.28"/>
    <col collapsed="false" customWidth="true" hidden="false" outlineLevel="0" max="65" min="65" style="0" width="8.85"/>
    <col collapsed="false" customWidth="true" hidden="false" outlineLevel="0" max="66" min="66" style="0" width="20.7"/>
  </cols>
  <sheetData>
    <row r="1" customFormat="false" ht="12.75" hidden="false" customHeight="false" outlineLevel="0" collapsed="false">
      <c r="AL1" s="85" t="s">
        <v>210</v>
      </c>
      <c r="AM1" s="85"/>
      <c r="AN1" s="85"/>
      <c r="AO1" s="85"/>
      <c r="AP1" s="85"/>
      <c r="AS1" s="86" t="str">
        <f aca="false">Ficha!C71</f>
        <v>Situación académica actual</v>
      </c>
      <c r="AT1" s="86"/>
      <c r="BM1" s="87"/>
      <c r="BN1" s="87"/>
    </row>
    <row r="2" s="90" customFormat="true" ht="96.75" hidden="false" customHeight="true" outlineLevel="0" collapsed="false">
      <c r="A2" s="88" t="str">
        <f aca="false">Ficha!C3</f>
        <v>Apellidos</v>
      </c>
      <c r="B2" s="88" t="str">
        <f aca="false">Ficha!F3</f>
        <v>Nombres</v>
      </c>
      <c r="C2" s="88" t="str">
        <f aca="false">Ficha!C5</f>
        <v>Sexo</v>
      </c>
      <c r="D2" s="88" t="str">
        <f aca="false">Ficha!F5</f>
        <v>Lugar de nacimiento</v>
      </c>
      <c r="E2" s="88" t="str">
        <f aca="false">Ficha!C7</f>
        <v>Fecha de nacimiento</v>
      </c>
      <c r="F2" s="89" t="str">
        <f aca="false">Ficha!F7</f>
        <v>Edad</v>
      </c>
      <c r="G2" s="89" t="str">
        <f aca="false">Ficha!F9</f>
        <v>Nº de DNI</v>
      </c>
      <c r="H2" s="88" t="str">
        <f aca="false">Ficha!C9</f>
        <v>Nº de CUIL</v>
      </c>
      <c r="I2" s="89" t="str">
        <f aca="false">Ficha!F11</f>
        <v>Nacionalidad</v>
      </c>
      <c r="J2" s="88" t="str">
        <f aca="false">Ficha!C11</f>
        <v>¿Es residente de Caleta Córdova?</v>
      </c>
      <c r="K2" s="88" t="str">
        <f aca="false">Ficha!F13</f>
        <v>Domicilio</v>
      </c>
      <c r="L2" s="88" t="str">
        <f aca="false">Ficha!C13</f>
        <v>Codigo Postal</v>
      </c>
      <c r="M2" s="89" t="str">
        <f aca="false">Ficha!F15</f>
        <v>Barrio</v>
      </c>
      <c r="N2" s="88" t="str">
        <f aca="false">Ficha!C15</f>
        <v>Localidad</v>
      </c>
      <c r="O2" s="88" t="str">
        <f aca="false">Ficha!F17</f>
        <v>Provincia</v>
      </c>
      <c r="P2" s="88" t="str">
        <f aca="false">Ficha!C17</f>
        <v>Teléfono Fijo</v>
      </c>
      <c r="Q2" s="88" t="str">
        <f aca="false">Ficha!C19</f>
        <v>Celular</v>
      </c>
      <c r="R2" s="88" t="str">
        <f aca="false">Ficha!C21</f>
        <v>Dirección de email</v>
      </c>
      <c r="S2" s="88" t="str">
        <f aca="false">Ficha!C23</f>
        <v>Medio por el cual tuvo conocimiento de las becas</v>
      </c>
      <c r="T2" s="88" t="str">
        <f aca="false">Ficha!C29</f>
        <v>Indique los motivos por los cuales solicita la beca</v>
      </c>
      <c r="U2" s="88" t="str">
        <f aca="false">Ficha!C35</f>
        <v>Nombre de la institución donde cursó EGB</v>
      </c>
      <c r="V2" s="88" t="str">
        <f aca="false">Ficha!E35</f>
        <v>Calle, Nº, teléfono</v>
      </c>
      <c r="W2" s="88" t="str">
        <f aca="false">Ficha!C37</f>
        <v>Tipo de establecimiento</v>
      </c>
      <c r="X2" s="88" t="str">
        <f aca="false">Ficha!C39</f>
        <v>Nombre de la institución donde cursó Polimodal</v>
      </c>
      <c r="Y2" s="88" t="str">
        <f aca="false">Ficha!E39</f>
        <v>Calle, Nº, teléfono</v>
      </c>
      <c r="Z2" s="88" t="str">
        <f aca="false">Ficha!C41</f>
        <v>Tipo de establecimiento</v>
      </c>
      <c r="AA2" s="88" t="str">
        <f aca="false">Ficha!C43</f>
        <v>Año de ingreso al nivel Polimodal</v>
      </c>
      <c r="AB2" s="88" t="str">
        <f aca="false">Ficha!E43</f>
        <v>Año de egreso del nivel Polimodal</v>
      </c>
      <c r="AC2" s="88" t="str">
        <f aca="false">Ficha!G43</f>
        <v>Modalidad cursada</v>
      </c>
      <c r="AD2" s="88" t="str">
        <f aca="false">Ficha!C45</f>
        <v>Promedio general de calidicaciones en todo el Polimodal</v>
      </c>
      <c r="AE2" s="88" t="str">
        <f aca="false">Ficha!F45</f>
        <v>Título obtenido</v>
      </c>
      <c r="AF2" s="88" t="str">
        <f aca="false">Ficha!C47</f>
        <v>Carrera a cursar</v>
      </c>
      <c r="AG2" s="89" t="str">
        <f aca="false">Ficha!C49</f>
        <v>Universidad donde cursa/cursará la carrera </v>
      </c>
      <c r="AH2" s="89" t="str">
        <f aca="false">Ficha!E49</f>
        <v>Sede donde cursa/cursará</v>
      </c>
      <c r="AI2" s="89" t="str">
        <f aca="false">+Ficha!G49</f>
        <v>Año que cursa/cursará de la carrera</v>
      </c>
      <c r="AJ2" s="88" t="str">
        <f aca="false">Ficha!C51</f>
        <v>Año de ingreso a la Universidad</v>
      </c>
      <c r="AK2" s="88" t="str">
        <f aca="false">Ficha!F51</f>
        <v>Cuatrimestre de ingreso a la Universidad</v>
      </c>
      <c r="AL2" s="88" t="str">
        <f aca="false">Ficha!C55</f>
        <v>Word</v>
      </c>
      <c r="AM2" s="88" t="str">
        <f aca="false">Ficha!E55</f>
        <v>Excel</v>
      </c>
      <c r="AN2" s="88" t="str">
        <f aca="false">Ficha!G55</f>
        <v>Powerpoint</v>
      </c>
      <c r="AO2" s="88" t="str">
        <f aca="false">Ficha!C57</f>
        <v>Internet</v>
      </c>
      <c r="AP2" s="88" t="str">
        <f aca="false">Ficha!E57</f>
        <v>Access</v>
      </c>
      <c r="AQ2" s="88" t="str">
        <f aca="false">Ficha!C59</f>
        <v>Otros</v>
      </c>
      <c r="AR2" s="88" t="str">
        <f aca="false">Ficha!C65</f>
        <v>Otras Actividades (deportivas, recreativas, culturales, etc)</v>
      </c>
      <c r="AS2" s="89" t="str">
        <f aca="false">Ficha!C97</f>
        <v>Cantidad de materias regularizadas</v>
      </c>
      <c r="AT2" s="89" t="str">
        <f aca="false">Ficha!C98</f>
        <v>Cantidad de materias aprobadas</v>
      </c>
      <c r="AU2" s="88" t="str">
        <f aca="false">Ficha!C103</f>
        <v>Cantidad de Convivientes</v>
      </c>
      <c r="AV2" s="88" t="str">
        <f aca="false">Ficha!C105</f>
        <v>¿El aspirante se encuentra trabajando actualmente?</v>
      </c>
      <c r="AW2" s="88" t="str">
        <f aca="false">Ficha!C107</f>
        <v>De estar trabajando, ¿dónde lo hace? Si no trabaja dejar este casillero vacío</v>
      </c>
      <c r="AX2" s="88" t="str">
        <f aca="false">Ficha!G105</f>
        <v>De estar trabajando, ¿cuál es su ingreso?</v>
      </c>
      <c r="AY2" s="88" t="str">
        <f aca="false">Ficha!C113</f>
        <v>¿El aspirante ha trabajado anteriormente?</v>
      </c>
      <c r="AZ2" s="88" t="str">
        <f aca="false">Ficha!C115</f>
        <v>De haber trabajado, ¿dónde lo hizo? Si no ha trabajado dejar este casillero vacío</v>
      </c>
      <c r="BA2" s="88" t="str">
        <f aca="false">Ficha!C121</f>
        <v>Especifique si tiene familiares a su cargo y mencione cuáles son</v>
      </c>
      <c r="BB2" s="88" t="str">
        <f aca="false">Ficha!C127</f>
        <v>Enumere sus principales gastos mensuales, tanto personales como familiares, especificando conceptos y monto:</v>
      </c>
      <c r="BC2" s="88" t="str">
        <f aca="false">Ficha!C133</f>
        <v>¿Posee cobertura social?</v>
      </c>
      <c r="BD2" s="88" t="str">
        <f aca="false">Ficha!E133</f>
        <v>Si posee, ¿cuál es?</v>
      </c>
      <c r="BE2" s="88" t="str">
        <f aca="false">Ficha!C137</f>
        <v>Posesión de la vivienda</v>
      </c>
      <c r="BF2" s="88" t="str">
        <f aca="false">Ficha!C139</f>
        <v>Otro</v>
      </c>
      <c r="BG2" s="88" t="str">
        <f aca="false">Ficha!C145</f>
        <v>Si es Alquilada, especifique el valor del alquiler mensual</v>
      </c>
      <c r="BH2" s="88" t="str">
        <f aca="false">Ficha!E137</f>
        <v>En caso de ser propia, determine su valor actual</v>
      </c>
      <c r="BI2" s="88" t="str">
        <f aca="false">Ficha!C147</f>
        <v>Informar si existen hipotecas y/o embargos y, de existir, informar montos y acreedores</v>
      </c>
      <c r="BJ2" s="88" t="str">
        <f aca="false">Ficha!C153</f>
        <v>Posesión de automotor</v>
      </c>
      <c r="BK2" s="88" t="str">
        <f aca="false">Ficha!C155</f>
        <v>Si posee automotor, especificamente marca, modelo y año; informar si existten deudas sobre el mismo</v>
      </c>
      <c r="BL2" s="88" t="str">
        <f aca="false">Ficha!C196</f>
        <v>En caso de que algún familiar posea alguna enfermedad, especificar qué enfermedad posee y, en caso de que el tratamiento tenga un costo para la familia, aclarar qué costo mensual tiene</v>
      </c>
      <c r="BM2" s="88" t="str">
        <f aca="false">Ficha!J185</f>
        <v>Total de Ingresos Convivientes</v>
      </c>
      <c r="BN2" s="88" t="str">
        <f aca="false">Ficha!I195</f>
        <v>Total de Ingresos no Convivientes</v>
      </c>
    </row>
    <row r="3" s="82" customFormat="true" ht="12.75" hidden="false" customHeight="false" outlineLevel="0" collapsed="false">
      <c r="A3" s="91" t="n">
        <f aca="false">Ficha!D3</f>
        <v>0</v>
      </c>
      <c r="B3" s="92" t="n">
        <f aca="false">Ficha!G3</f>
        <v>0</v>
      </c>
      <c r="C3" s="91" t="str">
        <f aca="false">Ficha!D5</f>
        <v>Seleccionar</v>
      </c>
      <c r="D3" s="93" t="n">
        <f aca="false">Ficha!G5</f>
        <v>0</v>
      </c>
      <c r="E3" s="93" t="n">
        <f aca="false">Ficha!D7</f>
        <v>0</v>
      </c>
      <c r="F3" s="0" t="n">
        <f aca="false">+Ficha!G7</f>
        <v>0</v>
      </c>
      <c r="G3" s="93" t="n">
        <f aca="false">Ficha!G9</f>
        <v>0</v>
      </c>
      <c r="H3" s="91" t="n">
        <f aca="false">Ficha!D9</f>
        <v>0</v>
      </c>
      <c r="I3" s="93" t="n">
        <f aca="false">Ficha!G11</f>
        <v>0</v>
      </c>
      <c r="J3" s="91" t="str">
        <f aca="false">Ficha!D11</f>
        <v>Seleccionar</v>
      </c>
      <c r="K3" s="93" t="n">
        <f aca="false">Ficha!G13</f>
        <v>0</v>
      </c>
      <c r="L3" s="91" t="n">
        <f aca="false">Ficha!D13</f>
        <v>0</v>
      </c>
      <c r="M3" s="0" t="n">
        <f aca="false">+Ficha!G15</f>
        <v>0</v>
      </c>
      <c r="N3" s="91" t="n">
        <f aca="false">Ficha!D15</f>
        <v>0</v>
      </c>
      <c r="O3" s="91" t="n">
        <f aca="false">Ficha!G17</f>
        <v>0</v>
      </c>
      <c r="P3" s="91" t="n">
        <f aca="false">Ficha!D17</f>
        <v>0</v>
      </c>
      <c r="Q3" s="91" t="n">
        <f aca="false">Ficha!D19</f>
        <v>0</v>
      </c>
      <c r="R3" s="93" t="n">
        <f aca="false">Ficha!D21</f>
        <v>0</v>
      </c>
      <c r="S3" s="92" t="n">
        <f aca="false">Ficha!C24</f>
        <v>0</v>
      </c>
      <c r="T3" s="92" t="n">
        <f aca="false">Ficha!C30</f>
        <v>0</v>
      </c>
      <c r="U3" s="93" t="n">
        <f aca="false">Ficha!D35</f>
        <v>0</v>
      </c>
      <c r="V3" s="93" t="n">
        <f aca="false">Ficha!F35</f>
        <v>0</v>
      </c>
      <c r="W3" s="93" t="str">
        <f aca="false">Ficha!D37</f>
        <v>Seleccionar</v>
      </c>
      <c r="X3" s="94" t="n">
        <f aca="false">Ficha!D39</f>
        <v>0</v>
      </c>
      <c r="Y3" s="94" t="n">
        <f aca="false">Ficha!F39</f>
        <v>0</v>
      </c>
      <c r="Z3" s="94" t="str">
        <f aca="false">Ficha!D41</f>
        <v>Seleccionar</v>
      </c>
      <c r="AA3" s="94" t="n">
        <f aca="false">Ficha!D43</f>
        <v>0</v>
      </c>
      <c r="AB3" s="94" t="n">
        <f aca="false">Ficha!F43</f>
        <v>0</v>
      </c>
      <c r="AC3" s="94" t="str">
        <f aca="false">Ficha!H43</f>
        <v>Seleccionar</v>
      </c>
      <c r="AD3" s="95" t="n">
        <f aca="false">Ficha!E45</f>
        <v>0</v>
      </c>
      <c r="AE3" s="94" t="n">
        <f aca="false">Ficha!G45</f>
        <v>0</v>
      </c>
      <c r="AF3" s="94" t="n">
        <f aca="false">Ficha!D47</f>
        <v>0</v>
      </c>
      <c r="AG3" s="93" t="n">
        <f aca="false">Ficha!D49</f>
        <v>0</v>
      </c>
      <c r="AH3" s="94" t="n">
        <f aca="false">Ficha!F49</f>
        <v>0</v>
      </c>
      <c r="AI3" s="94" t="str">
        <f aca="false">Ficha!H49</f>
        <v>Seleccionar</v>
      </c>
      <c r="AJ3" s="92" t="n">
        <f aca="false">Ficha!E51</f>
        <v>0</v>
      </c>
      <c r="AK3" s="94" t="str">
        <f aca="false">Ficha!G51</f>
        <v>Seleccionar</v>
      </c>
      <c r="AL3" s="94" t="str">
        <f aca="false">Ficha!D55</f>
        <v>Seleccionar</v>
      </c>
      <c r="AM3" s="94" t="str">
        <f aca="false">Ficha!F55</f>
        <v>Seleccionar</v>
      </c>
      <c r="AN3" s="94" t="str">
        <f aca="false">Ficha!H55</f>
        <v>Seleccionar</v>
      </c>
      <c r="AO3" s="94" t="str">
        <f aca="false">Ficha!D57</f>
        <v>Seleccionar</v>
      </c>
      <c r="AP3" s="94" t="str">
        <f aca="false">Ficha!F57</f>
        <v>Seleccionar</v>
      </c>
      <c r="AQ3" s="94" t="n">
        <f aca="false">Ficha!C66</f>
        <v>0</v>
      </c>
      <c r="AR3" s="94" t="n">
        <f aca="false">Ficha!C66</f>
        <v>0</v>
      </c>
      <c r="AS3" s="94" t="n">
        <f aca="false">Ficha!D97</f>
        <v>0</v>
      </c>
      <c r="AT3" s="94" t="n">
        <f aca="false">Ficha!D98</f>
        <v>0</v>
      </c>
      <c r="AU3" s="94" t="n">
        <f aca="false">Ficha!D103</f>
        <v>0</v>
      </c>
      <c r="AV3" s="94" t="str">
        <f aca="false">Ficha!E105</f>
        <v>Seleccionar</v>
      </c>
      <c r="AW3" s="94" t="n">
        <f aca="false">Ficha!C108</f>
        <v>0</v>
      </c>
      <c r="AX3" s="96" t="n">
        <f aca="false">Ficha!I105</f>
        <v>0</v>
      </c>
      <c r="AY3" s="94" t="str">
        <f aca="false">Ficha!E113</f>
        <v>Seleccionar</v>
      </c>
      <c r="AZ3" s="94" t="n">
        <f aca="false">Ficha!C116</f>
        <v>0</v>
      </c>
      <c r="BA3" s="94" t="n">
        <f aca="false">Ficha!C122</f>
        <v>0</v>
      </c>
      <c r="BB3" s="94" t="n">
        <f aca="false">Ficha!C128</f>
        <v>0</v>
      </c>
      <c r="BC3" s="94" t="str">
        <f aca="false">Ficha!D133</f>
        <v>Seleccionar</v>
      </c>
      <c r="BD3" s="94" t="n">
        <f aca="false">Ficha!F133</f>
        <v>0</v>
      </c>
      <c r="BE3" s="94" t="str">
        <f aca="false">Ficha!D137</f>
        <v>Seleccionar</v>
      </c>
      <c r="BF3" s="94" t="n">
        <f aca="false">Ficha!C140</f>
        <v>0</v>
      </c>
      <c r="BG3" s="96" t="n">
        <f aca="false">Ficha!F145</f>
        <v>0</v>
      </c>
      <c r="BH3" s="96" t="n">
        <f aca="false">Ficha!H137</f>
        <v>0</v>
      </c>
      <c r="BI3" s="94" t="n">
        <f aca="false">Ficha!C148</f>
        <v>0</v>
      </c>
      <c r="BJ3" s="94" t="str">
        <f aca="false">Ficha!D153</f>
        <v>Seleccionar</v>
      </c>
      <c r="BK3" s="94" t="n">
        <f aca="false">Ficha!C156</f>
        <v>0</v>
      </c>
      <c r="BL3" s="94" t="n">
        <f aca="false">Ficha!C197</f>
        <v>0</v>
      </c>
      <c r="BM3" s="94" t="n">
        <f aca="false">Ficha!L185</f>
        <v>0</v>
      </c>
      <c r="BN3" s="94" t="n">
        <f aca="false">Ficha!L195</f>
        <v>0</v>
      </c>
    </row>
    <row r="4" customFormat="false" ht="12.75" hidden="false" customHeight="false" outlineLevel="0" collapsed="false">
      <c r="BM4" s="97"/>
    </row>
  </sheetData>
  <mergeCells count="2">
    <mergeCell ref="AL1:AP1"/>
    <mergeCell ref="AS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18:56:16Z</dcterms:created>
  <dc:creator>alejrodr</dc:creator>
  <dc:description/>
  <dc:language>en-US</dc:language>
  <cp:lastModifiedBy>MHilaire</cp:lastModifiedBy>
  <cp:lastPrinted>2010-01-28T18:41:05Z</cp:lastPrinted>
  <dcterms:modified xsi:type="dcterms:W3CDTF">2010-02-02T16:03:59Z</dcterms:modified>
  <cp:revision>0</cp:revision>
  <dc:subject/>
  <dc:title/>
</cp:coreProperties>
</file>