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Datos" sheetId="2" state="hidden" r:id="rId3"/>
    <sheet name="Consolidar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Ficha!$A$1:$N$176</definedName>
    <definedName function="false" hidden="false" name="anualcuatri" vbProcedure="false">Datos!$K$25:$K$27</definedName>
    <definedName function="false" hidden="false" name="anualcuatrimestra" vbProcedure="false">Datos!$K$25:$K$27</definedName>
    <definedName function="false" hidden="false" name="area" vbProcedure="false">Datos!$A$13:$A$32</definedName>
    <definedName function="false" hidden="false" name="año" vbProcedure="false">Datos!$D$25:$D$27</definedName>
    <definedName function="false" hidden="false" name="añocurricular" vbProcedure="false">Datos!$J$25:$J$29</definedName>
    <definedName function="false" hidden="false" name="calef" vbProcedure="false">Datos!$H$13:$H$17</definedName>
    <definedName function="false" hidden="false" name="cargo" vbProcedure="false">Datos!$G$12:$G$15</definedName>
    <definedName function="false" hidden="false" name="carrera" vbProcedure="false">Datos!$L$13:$L$20</definedName>
    <definedName function="false" hidden="false" name="condicion" vbProcedure="false">Datos!$M$26:$M$29</definedName>
    <definedName function="false" hidden="false" name="conoc" vbProcedure="false">Datos!$E$25:$E$31</definedName>
    <definedName function="false" hidden="false" name="coord" vbProcedure="false">Datos!$C$13:$C$27</definedName>
    <definedName function="false" hidden="false" name="cuando" vbProcedure="false">Datos!$E$3:$E$6</definedName>
    <definedName function="false" hidden="false" name="cuatrimestres" vbProcedure="false">Datos!$B$25:$B$27</definedName>
    <definedName function="false" hidden="false" name="dos" vbProcedure="false">'[1]'!$J$3</definedName>
    <definedName function="false" hidden="false" name="edif" vbProcedure="false">Datos!$F$13:$F$17</definedName>
    <definedName function="false" hidden="false" name="escol" vbProcedure="false">Datos!$H$25:$H$39</definedName>
    <definedName function="false" hidden="false" name="estado" vbProcedure="false">Datos!$L$26:$L$31</definedName>
    <definedName function="false" hidden="false" name="flia" vbProcedure="false">Datos!$I$25:$I$29</definedName>
    <definedName function="false" hidden="false" name="fliar" vbProcedure="false">Datos!$G$25:$G$47</definedName>
    <definedName function="false" hidden="false" name="gestion" vbProcedure="false">Datos!$A$13:$A$16</definedName>
    <definedName function="false" hidden="false" name="List_IDPObjectiveStatus" vbProcedure="false">OFFSET([2]IDPObjectiveStatus!$A$1,0,0,COUNTA([2]IDPObjectiveStatus!$A$1:$A$4),1)</definedName>
    <definedName function="false" hidden="false" name="List_IDPObjectiveTypeOther" vbProcedure="false">OFFSET([2]IDPObjectiveTypeOther!$A$1,0,0,COUNTA([2]IDPObjectiveTypeOther!$A$1:$A$2),1)</definedName>
    <definedName function="false" hidden="false" name="med" vbProcedure="false">Datos!$G$13:$G$16</definedName>
    <definedName function="false" hidden="false" name="mes" vbProcedure="false">Datos!$C$25:$C$36</definedName>
    <definedName function="false" hidden="false" name="meses" vbProcedure="false">Datos!$C$25:$C$27</definedName>
    <definedName function="false" hidden="false" name="mod" vbProcedure="false">Datos!$K$13:$K$18</definedName>
    <definedName function="false" hidden="false" name="niveles" vbProcedure="false">Datos!$C$13:$C$19</definedName>
    <definedName function="false" hidden="false" name="puesto" vbProcedure="false">Datos!$G$13:$G$15</definedName>
    <definedName function="false" hidden="false" name="puestos" vbProcedure="false">Datos!$G$12:$G$25</definedName>
    <definedName function="false" hidden="false" name="puestoss" vbProcedure="false">Datos!$G$12:$G$26</definedName>
    <definedName function="false" hidden="false" name="punt" vbProcedure="false">Datos!$B$2:$B$8</definedName>
    <definedName function="false" hidden="false" name="q" vbProcedure="false">Datos!$C$4:$C$7</definedName>
    <definedName function="false" hidden="false" name="que" vbProcedure="false">'[1]'!$D$4:$D$7</definedName>
    <definedName function="false" hidden="false" name="res" vbProcedure="false">Datos!$J$13:$J$17</definedName>
    <definedName function="false" hidden="false" name="residencia" vbProcedure="false">Datos!$N$25:$N$29</definedName>
    <definedName function="false" hidden="false" name="sede" vbProcedure="false">Datos!$M$13:$M$16</definedName>
    <definedName function="false" hidden="false" name="sedes" vbProcedure="false">Datos!$A$25:$A$27</definedName>
    <definedName function="false" hidden="false" name="sex" vbProcedure="false">Datos!$I$13:$I$15</definedName>
    <definedName function="false" hidden="false" name="sino" vbProcedure="false">Datos!$E$13:$E$15</definedName>
    <definedName function="false" hidden="false" name="su" vbProcedure="false">'[1]'!$B$4:$B$5</definedName>
    <definedName function="false" hidden="false" name="sup" vbProcedure="false">'[1]'!$D$11</definedName>
    <definedName function="false" hidden="false" name="TABLE" vbProcedure="false">'[1]'!$D$3</definedName>
    <definedName function="false" hidden="false" name="tip" vbProcedure="false">Datos!$B$13:$B$18</definedName>
    <definedName function="false" hidden="false" name="tipo" vbProcedure="false">Datos!$B$13:$B$16</definedName>
    <definedName function="false" hidden="false" name="turnos" vbProcedure="false">Datos!$D$13:$D$17</definedName>
    <definedName function="false" hidden="false" name="uno" vbProcedure="false">'[1]'!$I$3</definedName>
    <definedName function="false" hidden="false" name="vici" vbProcedure="false">Datos!$F$25:$F$29</definedName>
    <definedName function="false" hidden="false" name="viv" vbProcedure="false">Datos!$F$25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1">
  <si>
    <t xml:space="preserve">Ficha de Postulación</t>
  </si>
  <si>
    <t xml:space="preserve">Apellidos</t>
  </si>
  <si>
    <t xml:space="preserve">Nombres</t>
  </si>
  <si>
    <t xml:space="preserve">Sexo</t>
  </si>
  <si>
    <t xml:space="preserve">Seleccionar</t>
  </si>
  <si>
    <t xml:space="preserve">Lugar de nacimiento</t>
  </si>
  <si>
    <t xml:space="preserve">Fecha de nacimiento</t>
  </si>
  <si>
    <t xml:space="preserve">Edad</t>
  </si>
  <si>
    <t xml:space="preserve">Nº de CUIL</t>
  </si>
  <si>
    <t xml:space="preserve">Nº de DNI</t>
  </si>
  <si>
    <t xml:space="preserve">¿Hace cuánto es residente de la Prov. de Chubut?</t>
  </si>
  <si>
    <t xml:space="preserve">Nacionalidad</t>
  </si>
  <si>
    <t xml:space="preserve">Codigo Postal</t>
  </si>
  <si>
    <t xml:space="preserve">Domicilio</t>
  </si>
  <si>
    <t xml:space="preserve">Localidad</t>
  </si>
  <si>
    <t xml:space="preserve">Barrio</t>
  </si>
  <si>
    <t xml:space="preserve">Teléfono Fijo</t>
  </si>
  <si>
    <t xml:space="preserve">Provincia</t>
  </si>
  <si>
    <t xml:space="preserve">Celular</t>
  </si>
  <si>
    <t xml:space="preserve">Dirección de email</t>
  </si>
  <si>
    <t xml:space="preserve">Medio por el cual tuvo conocimiento de las becas</t>
  </si>
  <si>
    <t xml:space="preserve">Indique los motivos por los cuales solicita la beca</t>
  </si>
  <si>
    <t xml:space="preserve">Nombre de la institución donde cursó EGB</t>
  </si>
  <si>
    <t xml:space="preserve">Calle, Nº, teléfono</t>
  </si>
  <si>
    <t xml:space="preserve">Tipo de establecimiento</t>
  </si>
  <si>
    <t xml:space="preserve">Nombre de la institución donde cursó Polimodal</t>
  </si>
  <si>
    <t xml:space="preserve">Año de ingreso al nivel Polimodal</t>
  </si>
  <si>
    <t xml:space="preserve">Año de egreso del nivel Polimodal</t>
  </si>
  <si>
    <t xml:space="preserve">Modalidad cursada</t>
  </si>
  <si>
    <t xml:space="preserve">Promedio general de calificaciones en todo el Polimodal</t>
  </si>
  <si>
    <t xml:space="preserve">Título obtenido</t>
  </si>
  <si>
    <t xml:space="preserve">Carrera a cursar</t>
  </si>
  <si>
    <t xml:space="preserve">Sede de la Universidad Nacional de la Patagonia San Juan Bosco donde cursará</t>
  </si>
  <si>
    <t xml:space="preserve">Mes en que rendirá el examen de ingreso a la Universidad</t>
  </si>
  <si>
    <t xml:space="preserve">Año</t>
  </si>
  <si>
    <t xml:space="preserve">¿Está realizando/realizó el curso de apoyo en Matemática los sábados en la Facultad de Ingeniería?</t>
  </si>
  <si>
    <r>
      <rPr>
        <b val="true"/>
        <sz val="8"/>
        <rFont val="Arial"/>
        <family val="2"/>
      </rPr>
      <t xml:space="preserve">Conocimientos de Informática:</t>
    </r>
    <r>
      <rPr>
        <sz val="8"/>
        <rFont val="Arial"/>
        <family val="2"/>
      </rPr>
      <t xml:space="preserve"> (colocar Sí o No en cada caso)</t>
    </r>
  </si>
  <si>
    <t xml:space="preserve">,</t>
  </si>
  <si>
    <t xml:space="preserve">Word</t>
  </si>
  <si>
    <t xml:space="preserve">Excel</t>
  </si>
  <si>
    <t xml:space="preserve">Powerpoint</t>
  </si>
  <si>
    <t xml:space="preserve">Internet</t>
  </si>
  <si>
    <t xml:space="preserve">Access</t>
  </si>
  <si>
    <t xml:space="preserve">Otros</t>
  </si>
  <si>
    <t xml:space="preserve">Otras Actividades (deportivas, recreativas, culturales, etc)</t>
  </si>
  <si>
    <t xml:space="preserve">Grupo Familiar</t>
  </si>
  <si>
    <t xml:space="preserve">Cantidad de Convivientes</t>
  </si>
  <si>
    <t xml:space="preserve">¿El aspirante se encuentra trabajando actualmente?</t>
  </si>
  <si>
    <t xml:space="preserve">De estar trabajando, ¿cuál es su ingreso?</t>
  </si>
  <si>
    <t xml:space="preserve">De estar trabajando, ¿dónde lo hace? Si no trabaja dejar este casillero vacío</t>
  </si>
  <si>
    <t xml:space="preserve">¿El aspirante ha trabajado anteriormente?</t>
  </si>
  <si>
    <t xml:space="preserve">De haber trabajado, ¿dónde lo hizo? Si no ha trabajado dejar este casillero vacío</t>
  </si>
  <si>
    <t xml:space="preserve">Especifique si tiene familiares a su cargo y mencione cuáles son</t>
  </si>
  <si>
    <t xml:space="preserve">Enumere sus principales gastos mensuales, tanto personales como familiares, especificando conceptos y monto:</t>
  </si>
  <si>
    <t xml:space="preserve">¿Posee cobertura social?</t>
  </si>
  <si>
    <t xml:space="preserve">Si posee, ¿cuál es?</t>
  </si>
  <si>
    <t xml:space="preserve">Declaración del patrominio familiar</t>
  </si>
  <si>
    <t xml:space="preserve">Posesión de la vivienda</t>
  </si>
  <si>
    <t xml:space="preserve">En caso de ser propia, determine su valor actual</t>
  </si>
  <si>
    <t xml:space="preserve">Otro</t>
  </si>
  <si>
    <t xml:space="preserve">Si es Alquilada, especifique el valor del alquiler mensual</t>
  </si>
  <si>
    <t xml:space="preserve">Informar si existen hipotecas y/o embargos y, de existir, informar montos y acreedores</t>
  </si>
  <si>
    <t xml:space="preserve">Posesión de automotor</t>
  </si>
  <si>
    <t xml:space="preserve">Si posee automotor, especificamente marca, modelo y año; informar si existten deudas sobre el mismo</t>
  </si>
  <si>
    <t xml:space="preserve">Composición, situación laboral y económica del grupo familiar</t>
  </si>
  <si>
    <t xml:space="preserve">Para completar el siguiente cuadro, tener en cuenta estas indicaciones</t>
  </si>
  <si>
    <t xml:space="preserve">Enumerar las personas del grupo familiar con las que habita, indicando:
• vínculo, nombre y apellido de cada una, edad y escolaridad alcanzada/ en curso
• si alguno de ellos tiene alguna enfermedad y está bajo tratamiento    
• qué personas de su grupo familiar conviviente trabajan, qué ocupación tienen, si lo hacen o no en relación de dependencia.
• cuáles son los ingresos mensuales totales de su hogar por todo concepto (sueldo, pensiones, subsidios, planes, etc)</t>
  </si>
  <si>
    <t xml:space="preserve">Ficha Familiar </t>
  </si>
  <si>
    <t xml:space="preserve">Convivientes de mayor a menor</t>
  </si>
  <si>
    <t xml:space="preserve">Vinculo</t>
  </si>
  <si>
    <t xml:space="preserve">Nombre y Apellido</t>
  </si>
  <si>
    <t xml:space="preserve">Escolaridad</t>
  </si>
  <si>
    <t xml:space="preserve">Enfermedad</t>
  </si>
  <si>
    <t xml:space="preserve">¿Trabaja?</t>
  </si>
  <si>
    <t xml:space="preserve">Antigüedad en el trabajo</t>
  </si>
  <si>
    <t xml:space="preserve">En relación de dependencia</t>
  </si>
  <si>
    <t xml:space="preserve">¿Percibe un plan, subsidio o beca?</t>
  </si>
  <si>
    <t xml:space="preserve">Monto del Ingreso total mensual</t>
  </si>
  <si>
    <t xml:space="preserve">Total de Ingresos Convivientes</t>
  </si>
  <si>
    <t xml:space="preserve">Padre/madre y/o hermanos no convivientes de mayor a menor</t>
  </si>
  <si>
    <t xml:space="preserve">Total de Ingresos no Convivientes</t>
  </si>
  <si>
    <t xml:space="preserve">En caso de que algún familiar posea alguna enfermedad, especificar qué enfermedad posee y, en caso de que el tratamiento tenga un costo para la familia, aclarar qué costo mensual tiene</t>
  </si>
  <si>
    <t xml:space="preserve">Una vez que hayas completado la ficha, no olvides enviarla a becasuniversitarias@cimientos.org </t>
  </si>
  <si>
    <t xml:space="preserve">¡Muchas gracias!</t>
  </si>
  <si>
    <t xml:space="preserve">Seleccionar Puntaje</t>
  </si>
  <si>
    <t xml:space="preserve">No Aplica</t>
  </si>
  <si>
    <t xml:space="preserve">No lo Logra</t>
  </si>
  <si>
    <t xml:space="preserve">Logra Parcialmente</t>
  </si>
  <si>
    <t xml:space="preserve">Logra</t>
  </si>
  <si>
    <t xml:space="preserve">Supera</t>
  </si>
  <si>
    <t xml:space="preserve">Supera Ampliamente</t>
  </si>
  <si>
    <t xml:space="preserve">Sede</t>
  </si>
  <si>
    <t xml:space="preserve">Estatal</t>
  </si>
  <si>
    <t xml:space="preserve">Confesional</t>
  </si>
  <si>
    <t xml:space="preserve">Inicial</t>
  </si>
  <si>
    <t xml:space="preserve">Mañana</t>
  </si>
  <si>
    <t xml:space="preserve">Sí</t>
  </si>
  <si>
    <t xml:space="preserve">Muy Bueno</t>
  </si>
  <si>
    <t xml:space="preserve">En gran medida</t>
  </si>
  <si>
    <t xml:space="preserve">Excelente</t>
  </si>
  <si>
    <t xml:space="preserve">Masculino</t>
  </si>
  <si>
    <t xml:space="preserve">No soy residente de la prov</t>
  </si>
  <si>
    <t xml:space="preserve">Ciencias Naturales</t>
  </si>
  <si>
    <t xml:space="preserve">Ingeniería Civil Orientación Construcciones</t>
  </si>
  <si>
    <t xml:space="preserve">Privada </t>
  </si>
  <si>
    <t xml:space="preserve">Laica</t>
  </si>
  <si>
    <t xml:space="preserve">Primaria</t>
  </si>
  <si>
    <t xml:space="preserve">Tarde</t>
  </si>
  <si>
    <t xml:space="preserve">No</t>
  </si>
  <si>
    <t xml:space="preserve">Bueno</t>
  </si>
  <si>
    <t xml:space="preserve">En alguna medida</t>
  </si>
  <si>
    <t xml:space="preserve">Muy Buena</t>
  </si>
  <si>
    <t xml:space="preserve">Femenino</t>
  </si>
  <si>
    <t xml:space="preserve">Hace menos de 2 años</t>
  </si>
  <si>
    <t xml:space="preserve">Economía y Gestión de las Organizaciones</t>
  </si>
  <si>
    <t xml:space="preserve">Ingeniería Civil Orientación Hidráulica</t>
  </si>
  <si>
    <t xml:space="preserve">Comodoro Rivadavia</t>
  </si>
  <si>
    <t xml:space="preserve">Mixta</t>
  </si>
  <si>
    <t xml:space="preserve">Parroquial</t>
  </si>
  <si>
    <t xml:space="preserve">Secundaria</t>
  </si>
  <si>
    <t xml:space="preserve">Noche</t>
  </si>
  <si>
    <t xml:space="preserve">Regular</t>
  </si>
  <si>
    <t xml:space="preserve">En ninguna medida</t>
  </si>
  <si>
    <t xml:space="preserve">Buena</t>
  </si>
  <si>
    <t xml:space="preserve">Hace 2 años</t>
  </si>
  <si>
    <t xml:space="preserve">Comunicación, Arte y Diseño</t>
  </si>
  <si>
    <t xml:space="preserve">Ingeniería Electrónica</t>
  </si>
  <si>
    <t xml:space="preserve">Trelew</t>
  </si>
  <si>
    <t xml:space="preserve">Doble Jornada</t>
  </si>
  <si>
    <t xml:space="preserve">Malo</t>
  </si>
  <si>
    <t xml:space="preserve">Hace más de 2 años</t>
  </si>
  <si>
    <t xml:space="preserve">Humanidades y Ciencias Sociales</t>
  </si>
  <si>
    <t xml:space="preserve">Ingeniería Industrial</t>
  </si>
  <si>
    <t xml:space="preserve">Otra</t>
  </si>
  <si>
    <t xml:space="preserve">ESB</t>
  </si>
  <si>
    <t xml:space="preserve">Producción de Bienes y Servicios</t>
  </si>
  <si>
    <t xml:space="preserve">Ingeniería Mecánica</t>
  </si>
  <si>
    <t xml:space="preserve">Polimodal</t>
  </si>
  <si>
    <t xml:space="preserve">Ingeniería en Petroleo</t>
  </si>
  <si>
    <t xml:space="preserve">Ingeniería Química</t>
  </si>
  <si>
    <t xml:space="preserve">Licenciatura en Informática (sólo para postulantes de la beca de la sede de trelew)</t>
  </si>
  <si>
    <t xml:space="preserve">1º cuatrimestre</t>
  </si>
  <si>
    <t xml:space="preserve">Diciembre</t>
  </si>
  <si>
    <t xml:space="preserve">Propia</t>
  </si>
  <si>
    <t xml:space="preserve">Madre</t>
  </si>
  <si>
    <t xml:space="preserve">Nunca fue a la escuela</t>
  </si>
  <si>
    <t xml:space="preserve">1º</t>
  </si>
  <si>
    <t xml:space="preserve">Anual </t>
  </si>
  <si>
    <t xml:space="preserve">No soy residente de la provincia</t>
  </si>
  <si>
    <t xml:space="preserve">2º cuatrimestre</t>
  </si>
  <si>
    <t xml:space="preserve">Marzo</t>
  </si>
  <si>
    <t xml:space="preserve">Alquilada</t>
  </si>
  <si>
    <t xml:space="preserve">Padre</t>
  </si>
  <si>
    <t xml:space="preserve">Jardín de Infantes en curso</t>
  </si>
  <si>
    <t xml:space="preserve">2º</t>
  </si>
  <si>
    <t xml:space="preserve">Cuatrimestral</t>
  </si>
  <si>
    <t xml:space="preserve">Aún no la cursó</t>
  </si>
  <si>
    <t xml:space="preserve">Final libre</t>
  </si>
  <si>
    <t xml:space="preserve">Prestada</t>
  </si>
  <si>
    <t xml:space="preserve">Hermano</t>
  </si>
  <si>
    <t xml:space="preserve">Primario incompleta</t>
  </si>
  <si>
    <t xml:space="preserve">3º</t>
  </si>
  <si>
    <t xml:space="preserve">En curso</t>
  </si>
  <si>
    <t xml:space="preserve">Final regular</t>
  </si>
  <si>
    <t xml:space="preserve">Cedida</t>
  </si>
  <si>
    <t xml:space="preserve">Hermana</t>
  </si>
  <si>
    <t xml:space="preserve">Primario en curso</t>
  </si>
  <si>
    <t xml:space="preserve">Otro año</t>
  </si>
  <si>
    <t xml:space="preserve">Aprobada</t>
  </si>
  <si>
    <t xml:space="preserve">Promoción</t>
  </si>
  <si>
    <t xml:space="preserve">Tío</t>
  </si>
  <si>
    <t xml:space="preserve">Primario completa</t>
  </si>
  <si>
    <t xml:space="preserve">Debe final</t>
  </si>
  <si>
    <t xml:space="preserve">Tía</t>
  </si>
  <si>
    <t xml:space="preserve">Secundario incompleta</t>
  </si>
  <si>
    <t xml:space="preserve">Debe recursar</t>
  </si>
  <si>
    <t xml:space="preserve">Abuela</t>
  </si>
  <si>
    <t xml:space="preserve">Secundario en curso</t>
  </si>
  <si>
    <t xml:space="preserve">Abuelo</t>
  </si>
  <si>
    <t xml:space="preserve">Secundario completa</t>
  </si>
  <si>
    <t xml:space="preserve">Prima</t>
  </si>
  <si>
    <t xml:space="preserve">Terciario incompleta</t>
  </si>
  <si>
    <t xml:space="preserve">Primo</t>
  </si>
  <si>
    <t xml:space="preserve">Terciario en curso</t>
  </si>
  <si>
    <t xml:space="preserve">Madrastra</t>
  </si>
  <si>
    <t xml:space="preserve">Terciario completa</t>
  </si>
  <si>
    <t xml:space="preserve">Padrastro</t>
  </si>
  <si>
    <t xml:space="preserve">Universitario incompleta</t>
  </si>
  <si>
    <t xml:space="preserve">Hermanastra</t>
  </si>
  <si>
    <t xml:space="preserve">Universitario en curso</t>
  </si>
  <si>
    <t xml:space="preserve">Hermanastro</t>
  </si>
  <si>
    <t xml:space="preserve">Universitario completa</t>
  </si>
  <si>
    <t xml:space="preserve">Cuñada</t>
  </si>
  <si>
    <t xml:space="preserve">Cuñado</t>
  </si>
  <si>
    <t xml:space="preserve">Sobrina</t>
  </si>
  <si>
    <t xml:space="preserve">Sobrino</t>
  </si>
  <si>
    <t xml:space="preserve">Vecina</t>
  </si>
  <si>
    <t xml:space="preserve">Vecino</t>
  </si>
  <si>
    <t xml:space="preserve">Hija</t>
  </si>
  <si>
    <t xml:space="preserve">Hijo</t>
  </si>
  <si>
    <t xml:space="preserve">Conocimientos Informatic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;@"/>
    <numFmt numFmtId="167" formatCode="0;[RED]0"/>
    <numFmt numFmtId="168" formatCode="0.00;[RED]0.00"/>
    <numFmt numFmtId="169" formatCode="&quot;$ &quot;#,##0.00;[RED]&quot;$ &quot;#,##0.00"/>
    <numFmt numFmtId="170" formatCode="&quot;$ &quot;#,##0"/>
    <numFmt numFmtId="171" formatCode="General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gramas/Documents%20and%20Settings/GCorbi/Configuraci&#243;n%20local/Archivos%20temporales%20de%20Internet/Content.IE5/8ISKCDW6/regist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rogramas/Documents%20and%20Settings/gcorbi/Configuraci&#243;n%20local/Temp/motiv8/Forms%20en%20Espa&#241;ol%202006/ManagerPackage_2007_Leroux(EXSOCO00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 coaching_mentorin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Notification"/>
      <sheetName val="Target Agreem. &amp; Achievement"/>
      <sheetName val="TAAData"/>
      <sheetName val="Performance Evaluation"/>
      <sheetName val="PEData"/>
      <sheetName val="Manager's Recommendation"/>
      <sheetName val="Individual Development Plan"/>
      <sheetName val="Form Guide"/>
      <sheetName val="PE Competency Profile"/>
      <sheetName val="PE Competency Profile-mfP"/>
      <sheetName val="MRData"/>
      <sheetName val="IDPObjectiveStatus"/>
      <sheetName val="IDPObjectiveTypeOther"/>
      <sheetName val="IDPData"/>
      <sheetName val="Record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false" showRowColHeaders="true" showZeros="false" rightToLeft="false" tabSelected="true" showOutlineSymbols="false" defaultGridColor="true" view="normal" topLeftCell="A24" colorId="64" zoomScale="100" zoomScaleNormal="100" zoomScalePageLayoutView="75" workbookViewId="0">
      <selection pane="topLeft" activeCell="C24" activeCellId="0" sqref="C24:N2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9.85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true" hidden="false" outlineLevel="0" max="9" min="9" style="1" width="13.14"/>
    <col collapsed="false" customWidth="true" hidden="false" outlineLevel="0" max="10" min="10" style="1" width="12.85"/>
    <col collapsed="false" customWidth="true" hidden="false" outlineLevel="0" max="11" min="11" style="1" width="13.85"/>
    <col collapsed="false" customWidth="true" hidden="false" outlineLevel="0" max="12" min="12" style="1" width="8.7"/>
    <col collapsed="false" customWidth="true" hidden="true" outlineLevel="0" max="13" min="13" style="1" width="2.28"/>
    <col collapsed="false" customWidth="true" hidden="true" outlineLevel="0" max="14" min="14" style="1" width="5.85"/>
    <col collapsed="false" customWidth="false" hidden="false" outlineLevel="0" max="257" min="15" style="2" width="11.42"/>
  </cols>
  <sheetData>
    <row r="1" customFormat="false" ht="23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6"/>
      <c r="N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7"/>
      <c r="B3" s="7"/>
      <c r="C3" s="8" t="s">
        <v>1</v>
      </c>
      <c r="D3" s="9"/>
      <c r="E3" s="9"/>
      <c r="F3" s="8" t="s">
        <v>2</v>
      </c>
      <c r="G3" s="9"/>
      <c r="H3" s="10"/>
      <c r="I3" s="10"/>
      <c r="J3" s="10"/>
      <c r="K3" s="10"/>
      <c r="L3" s="7"/>
      <c r="M3" s="7"/>
      <c r="N3" s="7"/>
    </row>
    <row r="4" customFormat="false" ht="6.75" hidden="false" customHeight="true" outlineLevel="0" collapsed="false">
      <c r="A4" s="7"/>
      <c r="B4" s="7"/>
      <c r="C4" s="10"/>
      <c r="D4" s="11"/>
      <c r="E4" s="11"/>
      <c r="F4" s="12"/>
      <c r="G4" s="13"/>
      <c r="H4" s="12"/>
      <c r="I4" s="12"/>
      <c r="J4" s="7"/>
      <c r="K4" s="7"/>
      <c r="L4" s="7"/>
      <c r="M4" s="7"/>
      <c r="N4" s="7"/>
    </row>
    <row r="5" customFormat="false" ht="12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8" t="s">
        <v>5</v>
      </c>
      <c r="G5" s="14"/>
      <c r="H5" s="7"/>
      <c r="I5" s="7"/>
      <c r="J5" s="7"/>
      <c r="K5" s="7"/>
      <c r="L5" s="7"/>
      <c r="M5" s="7"/>
      <c r="N5" s="7"/>
    </row>
    <row r="6" customFormat="false" ht="6.75" hidden="false" customHeight="true" outlineLevel="0" collapsed="false">
      <c r="A6" s="7"/>
      <c r="B6" s="7"/>
      <c r="C6" s="15"/>
      <c r="D6" s="16"/>
      <c r="E6" s="16"/>
      <c r="F6" s="17"/>
      <c r="G6" s="11"/>
      <c r="H6" s="17"/>
      <c r="I6" s="17"/>
      <c r="J6" s="7"/>
      <c r="K6" s="7"/>
      <c r="L6" s="7"/>
      <c r="M6" s="7"/>
      <c r="N6" s="7"/>
    </row>
    <row r="7" customFormat="false" ht="21" hidden="false" customHeight="true" outlineLevel="0" collapsed="false">
      <c r="A7" s="7"/>
      <c r="B7" s="7"/>
      <c r="C7" s="8" t="s">
        <v>6</v>
      </c>
      <c r="D7" s="18"/>
      <c r="E7" s="18"/>
      <c r="F7" s="10" t="s">
        <v>7</v>
      </c>
      <c r="G7" s="19"/>
      <c r="H7" s="7"/>
      <c r="I7" s="7"/>
      <c r="J7" s="7"/>
      <c r="K7" s="7"/>
      <c r="L7" s="7"/>
      <c r="M7" s="7"/>
      <c r="N7" s="7"/>
    </row>
    <row r="8" customFormat="false" ht="6" hidden="false" customHeight="true" outlineLevel="0" collapsed="false">
      <c r="A8" s="7"/>
      <c r="B8" s="7"/>
      <c r="C8" s="17"/>
      <c r="D8" s="11"/>
      <c r="E8" s="11"/>
      <c r="F8" s="10"/>
      <c r="G8" s="20"/>
      <c r="H8" s="7"/>
      <c r="I8" s="17"/>
      <c r="J8" s="7"/>
      <c r="K8" s="7"/>
      <c r="L8" s="7"/>
      <c r="M8" s="7"/>
      <c r="N8" s="7"/>
    </row>
    <row r="9" customFormat="false" ht="12.75" hidden="false" customHeight="true" outlineLevel="0" collapsed="false">
      <c r="A9" s="7"/>
      <c r="B9" s="21"/>
      <c r="C9" s="8" t="s">
        <v>8</v>
      </c>
      <c r="D9" s="22"/>
      <c r="E9" s="22"/>
      <c r="F9" s="10" t="s">
        <v>9</v>
      </c>
      <c r="G9" s="22"/>
      <c r="H9" s="17"/>
      <c r="I9" s="17"/>
      <c r="J9" s="17"/>
      <c r="K9" s="7"/>
      <c r="L9" s="7"/>
      <c r="M9" s="7"/>
      <c r="N9" s="7"/>
    </row>
    <row r="10" customFormat="false" ht="6.75" hidden="false" customHeight="true" outlineLevel="0" collapsed="false">
      <c r="A10" s="7"/>
      <c r="B10" s="7"/>
      <c r="C10" s="10"/>
      <c r="D10" s="11"/>
      <c r="E10" s="11"/>
      <c r="F10" s="10"/>
      <c r="G10" s="11"/>
      <c r="H10" s="17"/>
      <c r="I10" s="17"/>
      <c r="J10" s="17"/>
      <c r="K10" s="7"/>
      <c r="L10" s="7"/>
      <c r="M10" s="7"/>
      <c r="N10" s="7"/>
    </row>
    <row r="11" customFormat="false" ht="34.5" hidden="false" customHeight="true" outlineLevel="0" collapsed="false">
      <c r="A11" s="7"/>
      <c r="B11" s="21"/>
      <c r="C11" s="8" t="s">
        <v>10</v>
      </c>
      <c r="D11" s="9" t="s">
        <v>4</v>
      </c>
      <c r="E11" s="9"/>
      <c r="F11" s="10" t="s">
        <v>11</v>
      </c>
      <c r="G11" s="9"/>
      <c r="H11" s="10"/>
      <c r="I11" s="10"/>
      <c r="J11" s="7"/>
      <c r="K11" s="7"/>
      <c r="L11" s="7"/>
      <c r="M11" s="7"/>
      <c r="N11" s="7"/>
    </row>
    <row r="12" customFormat="false" ht="6.75" hidden="false" customHeight="true" outlineLevel="0" collapsed="false">
      <c r="A12" s="7"/>
      <c r="B12" s="7"/>
      <c r="C12" s="10"/>
      <c r="D12" s="11"/>
      <c r="E12" s="11"/>
      <c r="F12" s="10"/>
      <c r="G12" s="13"/>
      <c r="H12" s="12"/>
      <c r="I12" s="12"/>
      <c r="J12" s="7"/>
      <c r="K12" s="7"/>
      <c r="L12" s="7"/>
      <c r="M12" s="7"/>
      <c r="N12" s="7"/>
    </row>
    <row r="13" customFormat="false" ht="12.75" hidden="false" customHeight="true" outlineLevel="0" collapsed="false">
      <c r="A13" s="7"/>
      <c r="B13" s="21"/>
      <c r="C13" s="8" t="s">
        <v>12</v>
      </c>
      <c r="D13" s="9"/>
      <c r="E13" s="9"/>
      <c r="F13" s="10" t="s">
        <v>13</v>
      </c>
      <c r="G13" s="9"/>
      <c r="H13" s="10"/>
      <c r="I13" s="10"/>
      <c r="J13" s="10"/>
      <c r="K13" s="10"/>
      <c r="L13" s="7"/>
      <c r="M13" s="7"/>
      <c r="N13" s="7"/>
    </row>
    <row r="14" customFormat="false" ht="6.75" hidden="false" customHeight="true" outlineLevel="0" collapsed="false">
      <c r="A14" s="7"/>
      <c r="B14" s="7"/>
      <c r="C14" s="10"/>
      <c r="D14" s="11"/>
      <c r="E14" s="11"/>
      <c r="F14" s="12"/>
      <c r="G14" s="13"/>
      <c r="H14" s="12"/>
      <c r="I14" s="12"/>
      <c r="J14" s="7"/>
      <c r="K14" s="7"/>
      <c r="L14" s="7"/>
      <c r="M14" s="7"/>
      <c r="N14" s="7"/>
    </row>
    <row r="15" customFormat="false" ht="12.75" hidden="false" customHeight="true" outlineLevel="0" collapsed="false">
      <c r="A15" s="7"/>
      <c r="B15" s="21"/>
      <c r="C15" s="10" t="s">
        <v>14</v>
      </c>
      <c r="D15" s="9"/>
      <c r="E15" s="9"/>
      <c r="F15" s="10" t="s">
        <v>15</v>
      </c>
      <c r="G15" s="23"/>
      <c r="H15" s="10"/>
      <c r="I15" s="10"/>
      <c r="J15" s="10"/>
      <c r="K15" s="10"/>
      <c r="L15" s="7"/>
      <c r="M15" s="7"/>
      <c r="N15" s="7"/>
    </row>
    <row r="16" customFormat="false" ht="6.75" hidden="false" customHeight="true" outlineLevel="0" collapsed="false">
      <c r="A16" s="7"/>
      <c r="B16" s="7"/>
      <c r="C16" s="10"/>
      <c r="D16" s="11"/>
      <c r="E16" s="11"/>
      <c r="F16" s="12"/>
      <c r="G16" s="13"/>
      <c r="H16" s="10"/>
      <c r="I16" s="12"/>
      <c r="J16" s="7"/>
      <c r="K16" s="7"/>
      <c r="L16" s="7"/>
      <c r="M16" s="7"/>
      <c r="N16" s="7"/>
    </row>
    <row r="17" customFormat="false" ht="12.75" hidden="false" customHeight="true" outlineLevel="0" collapsed="false">
      <c r="A17" s="7"/>
      <c r="B17" s="21"/>
      <c r="C17" s="8" t="s">
        <v>16</v>
      </c>
      <c r="D17" s="22"/>
      <c r="E17" s="22"/>
      <c r="F17" s="8" t="s">
        <v>17</v>
      </c>
      <c r="G17" s="9"/>
      <c r="H17" s="10"/>
      <c r="I17" s="10"/>
      <c r="J17" s="10"/>
      <c r="K17" s="10"/>
      <c r="L17" s="7"/>
      <c r="M17" s="7"/>
      <c r="N17" s="7"/>
    </row>
    <row r="18" customFormat="false" ht="6.75" hidden="false" customHeight="true" outlineLevel="0" collapsed="false">
      <c r="A18" s="7"/>
      <c r="B18" s="7"/>
      <c r="C18" s="10"/>
      <c r="D18" s="11"/>
      <c r="E18" s="11"/>
      <c r="F18" s="12"/>
      <c r="G18" s="12"/>
      <c r="H18" s="10"/>
      <c r="I18" s="12"/>
      <c r="J18" s="7"/>
      <c r="K18" s="7"/>
      <c r="L18" s="7"/>
      <c r="M18" s="7"/>
      <c r="N18" s="7"/>
    </row>
    <row r="19" customFormat="false" ht="12.75" hidden="false" customHeight="true" outlineLevel="0" collapsed="false">
      <c r="A19" s="7"/>
      <c r="B19" s="21"/>
      <c r="C19" s="8" t="s">
        <v>18</v>
      </c>
      <c r="D19" s="22"/>
      <c r="E19" s="22"/>
      <c r="F19" s="10"/>
      <c r="G19" s="10"/>
      <c r="H19" s="10"/>
      <c r="I19" s="10"/>
      <c r="J19" s="10"/>
      <c r="K19" s="10"/>
      <c r="L19" s="7"/>
      <c r="M19" s="7"/>
      <c r="N19" s="7"/>
    </row>
    <row r="20" customFormat="false" ht="6.75" hidden="false" customHeight="true" outlineLevel="0" collapsed="false">
      <c r="A20" s="7"/>
      <c r="B20" s="7"/>
      <c r="C20" s="10"/>
      <c r="D20" s="11"/>
      <c r="E20" s="11"/>
      <c r="F20" s="12"/>
      <c r="G20" s="12"/>
      <c r="H20" s="12"/>
      <c r="I20" s="12"/>
      <c r="J20" s="7"/>
      <c r="K20" s="7"/>
      <c r="L20" s="7"/>
      <c r="M20" s="7"/>
      <c r="N20" s="7"/>
    </row>
    <row r="21" customFormat="false" ht="12.75" hidden="false" customHeight="true" outlineLevel="0" collapsed="false">
      <c r="A21" s="7"/>
      <c r="B21" s="21"/>
      <c r="C21" s="8" t="s">
        <v>19</v>
      </c>
      <c r="D21" s="24"/>
      <c r="E21" s="24"/>
      <c r="F21" s="10"/>
      <c r="G21" s="10"/>
      <c r="H21" s="10"/>
      <c r="I21" s="10"/>
      <c r="J21" s="10"/>
      <c r="K21" s="10"/>
      <c r="L21" s="7"/>
      <c r="M21" s="7"/>
      <c r="N21" s="7"/>
    </row>
    <row r="22" customFormat="false" ht="6.75" hidden="false" customHeight="true" outlineLevel="0" collapsed="false">
      <c r="A22" s="7"/>
      <c r="B22" s="7"/>
      <c r="C22" s="10"/>
      <c r="D22" s="17"/>
      <c r="E22" s="17"/>
      <c r="F22" s="12"/>
      <c r="G22" s="12"/>
      <c r="H22" s="12"/>
      <c r="I22" s="12"/>
      <c r="J22" s="7"/>
      <c r="K22" s="7"/>
      <c r="L22" s="7"/>
      <c r="M22" s="7"/>
      <c r="N22" s="7"/>
    </row>
    <row r="23" customFormat="false" ht="12.75" hidden="false" customHeight="true" outlineLevel="0" collapsed="false">
      <c r="A23" s="7"/>
      <c r="B23" s="25"/>
      <c r="C23" s="26" t="s">
        <v>2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5" hidden="false" customHeight="true" outlineLevel="0" collapsed="false">
      <c r="A24" s="7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" hidden="false" customHeight="true" outlineLevel="0" collapsed="false">
      <c r="A25" s="7"/>
      <c r="B25" s="2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" hidden="false" customHeight="true" outlineLevel="0" collapsed="false">
      <c r="A26" s="7"/>
      <c r="B26" s="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5" hidden="false" customHeight="true" outlineLevel="0" collapsed="false">
      <c r="A27" s="7"/>
      <c r="B27" s="2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6.75" hidden="false" customHeight="true" outlineLevel="0" collapsed="false">
      <c r="A28" s="7"/>
      <c r="B28" s="7"/>
      <c r="C28" s="10"/>
      <c r="D28" s="17"/>
      <c r="E28" s="17"/>
      <c r="F28" s="12"/>
      <c r="G28" s="12"/>
      <c r="H28" s="12"/>
      <c r="I28" s="12"/>
      <c r="J28" s="7"/>
      <c r="K28" s="7"/>
      <c r="L28" s="7"/>
      <c r="M28" s="7"/>
      <c r="N28" s="7"/>
    </row>
    <row r="29" customFormat="false" ht="12.75" hidden="false" customHeight="true" outlineLevel="0" collapsed="false">
      <c r="A29" s="7"/>
      <c r="B29" s="25"/>
      <c r="C29" s="26" t="s">
        <v>21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" hidden="false" customHeight="true" outlineLevel="0" collapsed="false">
      <c r="A30" s="7"/>
      <c r="B30" s="2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" hidden="false" customHeight="true" outlineLevel="0" collapsed="false">
      <c r="A31" s="7"/>
      <c r="B31" s="25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true" outlineLevel="0" collapsed="false">
      <c r="A32" s="7"/>
      <c r="B32" s="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" hidden="false" customHeight="true" outlineLevel="0" collapsed="false">
      <c r="A33" s="7"/>
      <c r="B33" s="25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6.75" hidden="false" customHeight="true" outlineLevel="0" collapsed="false">
      <c r="A34" s="7"/>
      <c r="B34" s="7"/>
      <c r="C34" s="10"/>
      <c r="D34" s="17"/>
      <c r="E34" s="17"/>
      <c r="F34" s="12"/>
      <c r="G34" s="12"/>
      <c r="H34" s="12"/>
      <c r="I34" s="12"/>
      <c r="J34" s="7"/>
      <c r="K34" s="7"/>
      <c r="L34" s="7"/>
      <c r="M34" s="7"/>
      <c r="N34" s="7"/>
    </row>
    <row r="35" customFormat="false" ht="22.5" hidden="false" customHeight="true" outlineLevel="0" collapsed="false">
      <c r="A35" s="7"/>
      <c r="B35" s="7"/>
      <c r="C35" s="17" t="s">
        <v>22</v>
      </c>
      <c r="D35" s="9"/>
      <c r="E35" s="17" t="s">
        <v>23</v>
      </c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6.75" hidden="false" customHeight="true" outlineLevel="0" collapsed="false">
      <c r="A36" s="7"/>
      <c r="B36" s="7"/>
      <c r="C36" s="10"/>
      <c r="D36" s="17"/>
      <c r="E36" s="17"/>
      <c r="F36" s="12"/>
      <c r="G36" s="12"/>
      <c r="H36" s="12"/>
      <c r="I36" s="12"/>
      <c r="J36" s="7"/>
      <c r="K36" s="7"/>
      <c r="L36" s="7"/>
      <c r="M36" s="7"/>
      <c r="N36" s="7"/>
    </row>
    <row r="37" customFormat="false" ht="24.75" hidden="false" customHeight="true" outlineLevel="0" collapsed="false">
      <c r="A37" s="7"/>
      <c r="B37" s="7"/>
      <c r="C37" s="17" t="s">
        <v>24</v>
      </c>
      <c r="D37" s="9" t="s">
        <v>4</v>
      </c>
      <c r="E37" s="10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6.75" hidden="false" customHeight="true" outlineLevel="0" collapsed="false">
      <c r="A38" s="7"/>
      <c r="B38" s="7"/>
      <c r="C38" s="10"/>
      <c r="D38" s="17"/>
      <c r="E38" s="17"/>
      <c r="F38" s="12"/>
      <c r="G38" s="12"/>
      <c r="H38" s="12"/>
      <c r="I38" s="12"/>
      <c r="J38" s="7"/>
      <c r="K38" s="7"/>
      <c r="L38" s="7"/>
      <c r="M38" s="7"/>
      <c r="N38" s="7"/>
    </row>
    <row r="39" customFormat="false" ht="22.5" hidden="false" customHeight="true" outlineLevel="0" collapsed="false">
      <c r="A39" s="7"/>
      <c r="B39" s="7"/>
      <c r="C39" s="17" t="s">
        <v>25</v>
      </c>
      <c r="D39" s="9"/>
      <c r="E39" s="17" t="s">
        <v>23</v>
      </c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6.75" hidden="false" customHeight="true" outlineLevel="0" collapsed="false">
      <c r="A40" s="7"/>
      <c r="B40" s="7"/>
      <c r="C40" s="10"/>
      <c r="D40" s="17"/>
      <c r="E40" s="17"/>
      <c r="F40" s="12"/>
      <c r="G40" s="12"/>
      <c r="H40" s="12"/>
      <c r="I40" s="12"/>
      <c r="J40" s="7"/>
      <c r="K40" s="7"/>
      <c r="L40" s="7"/>
      <c r="M40" s="7"/>
      <c r="N40" s="7"/>
    </row>
    <row r="41" customFormat="false" ht="22.5" hidden="false" customHeight="true" outlineLevel="0" collapsed="false">
      <c r="A41" s="7"/>
      <c r="B41" s="7"/>
      <c r="C41" s="17" t="s">
        <v>24</v>
      </c>
      <c r="D41" s="9" t="s">
        <v>4</v>
      </c>
      <c r="E41" s="10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6.75" hidden="false" customHeight="true" outlineLevel="0" collapsed="false">
      <c r="A42" s="7"/>
      <c r="B42" s="7"/>
      <c r="C42" s="29"/>
      <c r="D42" s="30"/>
      <c r="E42" s="30"/>
      <c r="F42" s="31"/>
      <c r="G42" s="31"/>
      <c r="H42" s="31"/>
      <c r="I42" s="31"/>
      <c r="J42" s="32"/>
      <c r="K42" s="32"/>
      <c r="L42" s="32"/>
      <c r="M42" s="32"/>
      <c r="N42" s="32"/>
    </row>
    <row r="43" customFormat="false" ht="22.5" hidden="false" customHeight="true" outlineLevel="0" collapsed="false">
      <c r="A43" s="7"/>
      <c r="B43" s="25"/>
      <c r="C43" s="33" t="s">
        <v>26</v>
      </c>
      <c r="D43" s="22"/>
      <c r="E43" s="33" t="s">
        <v>27</v>
      </c>
      <c r="F43" s="22"/>
      <c r="G43" s="34" t="s">
        <v>28</v>
      </c>
      <c r="H43" s="27" t="s">
        <v>4</v>
      </c>
      <c r="I43" s="27"/>
      <c r="J43" s="27"/>
      <c r="K43" s="27"/>
      <c r="L43" s="27"/>
      <c r="M43" s="27"/>
      <c r="N43" s="35"/>
    </row>
    <row r="44" customFormat="false" ht="6.75" hidden="false" customHeight="true" outlineLevel="0" collapsed="false">
      <c r="A44" s="7"/>
      <c r="B44" s="7"/>
      <c r="C44" s="29"/>
      <c r="D44" s="30"/>
      <c r="E44" s="30"/>
      <c r="F44" s="36"/>
      <c r="G44" s="31"/>
      <c r="H44" s="31"/>
      <c r="I44" s="31"/>
      <c r="J44" s="32"/>
      <c r="K44" s="32"/>
      <c r="L44" s="32"/>
      <c r="M44" s="32"/>
      <c r="N44" s="32"/>
    </row>
    <row r="45" customFormat="false" ht="24.75" hidden="false" customHeight="true" outlineLevel="0" collapsed="false">
      <c r="A45" s="7"/>
      <c r="B45" s="25"/>
      <c r="C45" s="37" t="s">
        <v>29</v>
      </c>
      <c r="D45" s="37"/>
      <c r="E45" s="38"/>
      <c r="F45" s="34" t="s">
        <v>30</v>
      </c>
      <c r="G45" s="39"/>
      <c r="H45" s="39"/>
      <c r="I45" s="39"/>
      <c r="J45" s="39"/>
      <c r="K45" s="39"/>
      <c r="L45" s="40"/>
      <c r="M45" s="40"/>
      <c r="N45" s="40"/>
    </row>
    <row r="46" customFormat="false" ht="6.75" hidden="false" customHeight="true" outlineLevel="0" collapsed="false">
      <c r="A46" s="7"/>
      <c r="B46" s="7"/>
      <c r="C46" s="10"/>
      <c r="D46" s="17"/>
      <c r="E46" s="17"/>
      <c r="F46" s="12"/>
      <c r="G46" s="12"/>
      <c r="H46" s="12"/>
      <c r="I46" s="12"/>
      <c r="J46" s="7"/>
      <c r="K46" s="7"/>
      <c r="L46" s="7"/>
      <c r="M46" s="7"/>
      <c r="N46" s="7"/>
    </row>
    <row r="47" customFormat="false" ht="12.75" hidden="false" customHeight="true" outlineLevel="0" collapsed="false">
      <c r="A47" s="7"/>
      <c r="B47" s="25"/>
      <c r="C47" s="41" t="s">
        <v>31</v>
      </c>
      <c r="D47" s="42" t="s">
        <v>4</v>
      </c>
      <c r="E47" s="42"/>
      <c r="F47" s="42"/>
      <c r="G47" s="40"/>
      <c r="H47" s="40"/>
      <c r="I47" s="40"/>
      <c r="J47" s="40"/>
      <c r="K47" s="40"/>
      <c r="L47" s="40"/>
      <c r="M47" s="40"/>
      <c r="N47" s="40"/>
    </row>
    <row r="48" customFormat="false" ht="6.75" hidden="false" customHeight="true" outlineLevel="0" collapsed="false">
      <c r="A48" s="7"/>
      <c r="B48" s="7"/>
      <c r="C48" s="10"/>
      <c r="D48" s="17"/>
      <c r="E48" s="17"/>
      <c r="F48" s="12"/>
      <c r="G48" s="12"/>
      <c r="H48" s="7"/>
      <c r="I48" s="7"/>
      <c r="J48" s="7"/>
      <c r="K48" s="7"/>
      <c r="L48" s="7"/>
      <c r="M48" s="7"/>
      <c r="N48" s="7"/>
    </row>
    <row r="49" customFormat="false" ht="33.75" hidden="false" customHeight="true" outlineLevel="0" collapsed="false">
      <c r="A49" s="7"/>
      <c r="B49" s="7"/>
      <c r="C49" s="17" t="s">
        <v>32</v>
      </c>
      <c r="D49" s="17"/>
      <c r="E49" s="39" t="s">
        <v>4</v>
      </c>
      <c r="F49" s="7"/>
      <c r="G49" s="7"/>
      <c r="H49" s="7"/>
      <c r="I49" s="7"/>
      <c r="J49" s="7"/>
      <c r="K49" s="7"/>
      <c r="L49" s="7"/>
      <c r="M49" s="7"/>
      <c r="N49" s="7"/>
    </row>
    <row r="50" customFormat="false" ht="6.75" hidden="false" customHeight="true" outlineLevel="0" collapsed="false">
      <c r="A50" s="7"/>
      <c r="B50" s="7"/>
      <c r="C50" s="10"/>
      <c r="D50" s="17"/>
      <c r="E50" s="17"/>
      <c r="F50" s="12"/>
      <c r="G50" s="12"/>
      <c r="H50" s="7"/>
      <c r="I50" s="7"/>
      <c r="J50" s="7"/>
      <c r="K50" s="7"/>
      <c r="L50" s="7"/>
      <c r="M50" s="7"/>
      <c r="N50" s="7"/>
    </row>
    <row r="51" s="46" customFormat="true" ht="24.75" hidden="false" customHeight="true" outlineLevel="0" collapsed="false">
      <c r="A51" s="43"/>
      <c r="B51" s="44"/>
      <c r="C51" s="37" t="s">
        <v>33</v>
      </c>
      <c r="D51" s="37"/>
      <c r="E51" s="27" t="s">
        <v>4</v>
      </c>
      <c r="F51" s="45" t="s">
        <v>34</v>
      </c>
      <c r="G51" s="39" t="s">
        <v>4</v>
      </c>
      <c r="H51" s="43"/>
      <c r="I51" s="43"/>
      <c r="J51" s="43"/>
      <c r="K51" s="43"/>
      <c r="L51" s="40"/>
      <c r="M51" s="40"/>
      <c r="N51" s="40"/>
      <c r="O51" s="40"/>
    </row>
    <row r="52" customFormat="false" ht="6.75" hidden="false" customHeight="true" outlineLevel="0" collapsed="false">
      <c r="A52" s="7"/>
      <c r="B52" s="7"/>
      <c r="C52" s="10"/>
      <c r="D52" s="17"/>
      <c r="E52" s="17"/>
      <c r="F52" s="12"/>
      <c r="G52" s="12"/>
      <c r="H52" s="12"/>
      <c r="I52" s="12"/>
      <c r="J52" s="7"/>
      <c r="K52" s="7"/>
      <c r="L52" s="7"/>
      <c r="M52" s="7"/>
      <c r="N52" s="7"/>
    </row>
    <row r="53" s="46" customFormat="true" ht="24.75" hidden="false" customHeight="true" outlineLevel="0" collapsed="false">
      <c r="A53" s="43"/>
      <c r="B53" s="44"/>
      <c r="C53" s="47" t="s">
        <v>35</v>
      </c>
      <c r="D53" s="47"/>
      <c r="E53" s="47"/>
      <c r="F53" s="27" t="s">
        <v>4</v>
      </c>
      <c r="G53" s="43"/>
      <c r="H53" s="43"/>
      <c r="I53" s="43"/>
      <c r="J53" s="43"/>
      <c r="K53" s="43"/>
      <c r="L53" s="40"/>
      <c r="M53" s="40"/>
      <c r="N53" s="40"/>
      <c r="O53" s="40"/>
    </row>
    <row r="54" customFormat="false" ht="15" hidden="false" customHeight="true" outlineLevel="0" collapsed="false">
      <c r="A54" s="7"/>
      <c r="B54" s="25"/>
      <c r="C54" s="48" t="s">
        <v>36</v>
      </c>
      <c r="D54" s="48"/>
      <c r="E54" s="48"/>
      <c r="F54" s="48"/>
      <c r="G54" s="48"/>
      <c r="H54" s="48"/>
      <c r="I54" s="48"/>
      <c r="J54" s="48"/>
      <c r="K54" s="48"/>
      <c r="L54" s="40"/>
      <c r="M54" s="40"/>
      <c r="N54" s="40"/>
    </row>
    <row r="55" customFormat="false" ht="6.75" hidden="false" customHeight="true" outlineLevel="0" collapsed="false">
      <c r="A55" s="7"/>
      <c r="B55" s="7"/>
      <c r="C55" s="10" t="s">
        <v>37</v>
      </c>
      <c r="D55" s="17"/>
      <c r="E55" s="17"/>
      <c r="F55" s="12"/>
      <c r="G55" s="12"/>
      <c r="H55" s="12"/>
      <c r="I55" s="12"/>
      <c r="J55" s="12"/>
      <c r="K55" s="12"/>
      <c r="L55" s="12"/>
      <c r="M55" s="7"/>
      <c r="N55" s="7"/>
    </row>
    <row r="56" customFormat="false" ht="12.75" hidden="false" customHeight="true" outlineLevel="0" collapsed="false">
      <c r="A56" s="7"/>
      <c r="B56" s="25"/>
      <c r="C56" s="34" t="s">
        <v>38</v>
      </c>
      <c r="D56" s="27" t="s">
        <v>4</v>
      </c>
      <c r="E56" s="49" t="s">
        <v>39</v>
      </c>
      <c r="F56" s="27" t="s">
        <v>4</v>
      </c>
      <c r="G56" s="49" t="s">
        <v>40</v>
      </c>
      <c r="H56" s="50" t="s">
        <v>4</v>
      </c>
      <c r="I56" s="12"/>
      <c r="J56" s="12"/>
      <c r="K56" s="12"/>
      <c r="L56" s="12"/>
      <c r="M56" s="40"/>
      <c r="N56" s="40"/>
    </row>
    <row r="57" customFormat="false" ht="6.75" hidden="false" customHeight="true" outlineLevel="0" collapsed="false">
      <c r="A57" s="7"/>
      <c r="B57" s="7"/>
      <c r="C57" s="10"/>
      <c r="D57" s="11"/>
      <c r="E57" s="10"/>
      <c r="F57" s="51"/>
      <c r="G57" s="34"/>
      <c r="H57" s="51"/>
      <c r="I57" s="51"/>
      <c r="J57" s="52"/>
      <c r="K57" s="52"/>
      <c r="L57" s="7"/>
      <c r="M57" s="7"/>
      <c r="N57" s="7"/>
    </row>
    <row r="58" customFormat="false" ht="12.75" hidden="false" customHeight="true" outlineLevel="0" collapsed="false">
      <c r="A58" s="7"/>
      <c r="B58" s="25"/>
      <c r="C58" s="34" t="s">
        <v>41</v>
      </c>
      <c r="D58" s="27" t="s">
        <v>4</v>
      </c>
      <c r="E58" s="49" t="s">
        <v>42</v>
      </c>
      <c r="F58" s="27" t="s">
        <v>4</v>
      </c>
      <c r="G58" s="51"/>
      <c r="H58" s="51"/>
      <c r="I58" s="51"/>
      <c r="J58" s="51"/>
      <c r="K58" s="51"/>
      <c r="L58" s="40"/>
      <c r="M58" s="40"/>
      <c r="N58" s="40"/>
    </row>
    <row r="59" customFormat="false" ht="6.75" hidden="false" customHeight="true" outlineLevel="0" collapsed="false">
      <c r="A59" s="7"/>
      <c r="B59" s="7"/>
      <c r="C59" s="10"/>
      <c r="D59" s="11"/>
      <c r="E59" s="10"/>
      <c r="F59" s="51"/>
      <c r="G59" s="34"/>
      <c r="H59" s="51"/>
      <c r="I59" s="51"/>
      <c r="J59" s="52"/>
      <c r="K59" s="52"/>
      <c r="L59" s="7"/>
      <c r="M59" s="7"/>
      <c r="N59" s="7"/>
    </row>
    <row r="60" customFormat="false" ht="12.75" hidden="false" customHeight="true" outlineLevel="0" collapsed="false">
      <c r="A60" s="7"/>
      <c r="B60" s="25"/>
      <c r="C60" s="26" t="s">
        <v>43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true" outlineLevel="0" collapsed="false">
      <c r="A61" s="7"/>
      <c r="B61" s="25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5" hidden="false" customHeight="true" outlineLevel="0" collapsed="false">
      <c r="A62" s="7"/>
      <c r="B62" s="25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5" hidden="false" customHeight="true" outlineLevel="0" collapsed="false">
      <c r="A63" s="7"/>
      <c r="B63" s="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5" hidden="false" customHeight="true" outlineLevel="0" collapsed="false">
      <c r="A64" s="7"/>
      <c r="B64" s="25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6.75" hidden="false" customHeight="true" outlineLevel="0" collapsed="false">
      <c r="A65" s="7"/>
      <c r="B65" s="7"/>
      <c r="C65" s="11"/>
      <c r="D65" s="11"/>
      <c r="E65" s="11"/>
      <c r="F65" s="51"/>
      <c r="G65" s="51"/>
      <c r="H65" s="51"/>
      <c r="I65" s="51"/>
      <c r="J65" s="52"/>
      <c r="K65" s="52"/>
      <c r="L65" s="7"/>
      <c r="M65" s="7"/>
      <c r="N65" s="7"/>
    </row>
    <row r="66" customFormat="false" ht="12.75" hidden="false" customHeight="true" outlineLevel="0" collapsed="false">
      <c r="A66" s="7"/>
      <c r="B66" s="25"/>
      <c r="C66" s="26" t="s">
        <v>44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15" hidden="false" customHeight="true" outlineLevel="0" collapsed="false">
      <c r="A67" s="7"/>
      <c r="B67" s="25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5" hidden="false" customHeight="true" outlineLevel="0" collapsed="false">
      <c r="A68" s="7"/>
      <c r="B68" s="25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15" hidden="false" customHeight="true" outlineLevel="0" collapsed="false">
      <c r="A69" s="7"/>
      <c r="B69" s="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5" hidden="false" customHeight="true" outlineLevel="0" collapsed="false">
      <c r="A70" s="7"/>
      <c r="B70" s="25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6.75" hidden="false" customHeight="true" outlineLevel="0" collapsed="false">
      <c r="A71" s="7"/>
      <c r="B71" s="7"/>
      <c r="C71" s="11"/>
      <c r="D71" s="11"/>
      <c r="E71" s="11"/>
      <c r="F71" s="51"/>
      <c r="G71" s="51"/>
      <c r="H71" s="51"/>
      <c r="I71" s="51"/>
      <c r="J71" s="52"/>
      <c r="K71" s="52"/>
      <c r="L71" s="7"/>
      <c r="M71" s="7"/>
      <c r="N71" s="7"/>
    </row>
    <row r="72" customFormat="false" ht="20.25" hidden="false" customHeight="true" outlineLevel="0" collapsed="false">
      <c r="A72" s="7"/>
      <c r="B72" s="53"/>
      <c r="C72" s="54" t="s">
        <v>45</v>
      </c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</row>
    <row r="73" customFormat="false" ht="6.75" hidden="false" customHeight="true" outlineLevel="0" collapsed="false">
      <c r="A73" s="7"/>
      <c r="B73" s="7"/>
      <c r="C73" s="11"/>
      <c r="D73" s="11"/>
      <c r="E73" s="11"/>
      <c r="F73" s="51"/>
      <c r="G73" s="51"/>
      <c r="H73" s="51"/>
      <c r="I73" s="51"/>
      <c r="J73" s="41"/>
      <c r="K73" s="41"/>
      <c r="L73" s="41"/>
      <c r="M73" s="41"/>
      <c r="N73" s="41"/>
    </row>
    <row r="74" customFormat="false" ht="22.5" hidden="false" customHeight="true" outlineLevel="0" collapsed="false">
      <c r="A74" s="7"/>
      <c r="B74" s="25"/>
      <c r="C74" s="55" t="s">
        <v>46</v>
      </c>
      <c r="D74" s="56"/>
      <c r="E74" s="41"/>
      <c r="F74" s="41"/>
      <c r="G74" s="41"/>
      <c r="H74" s="41"/>
      <c r="I74" s="41"/>
      <c r="J74" s="41"/>
      <c r="K74" s="41"/>
      <c r="L74" s="41"/>
      <c r="M74" s="41"/>
      <c r="N74" s="41"/>
    </row>
    <row r="75" customFormat="false" ht="6.75" hidden="false" customHeight="true" outlineLevel="0" collapsed="false">
      <c r="A75" s="7"/>
      <c r="B75" s="7"/>
      <c r="C75" s="11"/>
      <c r="D75" s="11"/>
      <c r="E75" s="11"/>
      <c r="F75" s="51"/>
      <c r="G75" s="51"/>
      <c r="H75" s="51"/>
      <c r="I75" s="51"/>
      <c r="J75" s="41"/>
      <c r="K75" s="41"/>
      <c r="L75" s="41"/>
      <c r="M75" s="41"/>
      <c r="N75" s="41"/>
    </row>
    <row r="76" customFormat="false" ht="12.75" hidden="false" customHeight="true" outlineLevel="0" collapsed="false">
      <c r="A76" s="7"/>
      <c r="B76" s="25"/>
      <c r="C76" s="57" t="s">
        <v>47</v>
      </c>
      <c r="D76" s="57"/>
      <c r="E76" s="58" t="s">
        <v>4</v>
      </c>
      <c r="F76" s="41"/>
      <c r="G76" s="47" t="s">
        <v>48</v>
      </c>
      <c r="H76" s="47"/>
      <c r="I76" s="59"/>
      <c r="J76" s="41"/>
      <c r="K76" s="41"/>
      <c r="L76" s="41"/>
      <c r="M76" s="41"/>
      <c r="N76" s="41"/>
    </row>
    <row r="77" customFormat="false" ht="9" hidden="false" customHeight="true" outlineLevel="0" collapsed="false">
      <c r="A77" s="7"/>
      <c r="B77" s="7"/>
      <c r="C77" s="57"/>
      <c r="D77" s="57"/>
      <c r="E77" s="11"/>
      <c r="F77" s="51"/>
      <c r="G77" s="51"/>
      <c r="H77" s="51"/>
      <c r="I77" s="51"/>
      <c r="J77" s="41"/>
      <c r="K77" s="41"/>
      <c r="L77" s="41"/>
      <c r="M77" s="41"/>
      <c r="N77" s="41"/>
    </row>
    <row r="78" customFormat="false" ht="12.75" hidden="false" customHeight="true" outlineLevel="0" collapsed="false">
      <c r="A78" s="7"/>
      <c r="B78" s="25"/>
      <c r="C78" s="26" t="s">
        <v>4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customFormat="false" ht="15" hidden="false" customHeight="true" outlineLevel="0" collapsed="false">
      <c r="A79" s="7"/>
      <c r="B79" s="25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5" hidden="false" customHeight="true" outlineLevel="0" collapsed="false">
      <c r="A80" s="7"/>
      <c r="B80" s="25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5" hidden="false" customHeight="true" outlineLevel="0" collapsed="false">
      <c r="A81" s="7"/>
      <c r="B81" s="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5" hidden="false" customHeight="true" outlineLevel="0" collapsed="false">
      <c r="A82" s="7"/>
      <c r="B82" s="25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6.75" hidden="false" customHeight="true" outlineLevel="0" collapsed="false">
      <c r="A83" s="7"/>
      <c r="B83" s="7"/>
      <c r="C83" s="11"/>
      <c r="D83" s="11"/>
      <c r="E83" s="11"/>
      <c r="F83" s="51"/>
      <c r="G83" s="41"/>
      <c r="H83" s="41"/>
      <c r="I83" s="41"/>
      <c r="J83" s="41"/>
      <c r="K83" s="41"/>
      <c r="L83" s="41"/>
      <c r="M83" s="41"/>
      <c r="N83" s="41"/>
    </row>
    <row r="84" customFormat="false" ht="12.75" hidden="false" customHeight="true" outlineLevel="0" collapsed="false">
      <c r="A84" s="7"/>
      <c r="B84" s="25"/>
      <c r="C84" s="37" t="s">
        <v>50</v>
      </c>
      <c r="D84" s="37"/>
      <c r="E84" s="58" t="s">
        <v>4</v>
      </c>
      <c r="F84" s="41"/>
      <c r="G84" s="41"/>
      <c r="H84" s="41"/>
      <c r="I84" s="41"/>
      <c r="J84" s="41"/>
      <c r="K84" s="41"/>
      <c r="L84" s="41"/>
      <c r="M84" s="41"/>
      <c r="N84" s="41"/>
    </row>
    <row r="85" customFormat="false" ht="6.75" hidden="false" customHeight="true" outlineLevel="0" collapsed="false">
      <c r="A85" s="7"/>
      <c r="B85" s="7"/>
      <c r="C85" s="11"/>
      <c r="D85" s="11"/>
      <c r="E85" s="11"/>
      <c r="F85" s="51"/>
      <c r="G85" s="41"/>
      <c r="H85" s="41"/>
      <c r="I85" s="41"/>
      <c r="J85" s="41"/>
      <c r="K85" s="41"/>
      <c r="L85" s="41"/>
      <c r="M85" s="41"/>
      <c r="N85" s="41"/>
    </row>
    <row r="86" customFormat="false" ht="12.75" hidden="false" customHeight="true" outlineLevel="0" collapsed="false">
      <c r="A86" s="7"/>
      <c r="B86" s="25"/>
      <c r="C86" s="26" t="s">
        <v>51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15" hidden="false" customHeight="true" outlineLevel="0" collapsed="false">
      <c r="A87" s="7"/>
      <c r="B87" s="25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customFormat="false" ht="15" hidden="false" customHeight="true" outlineLevel="0" collapsed="false">
      <c r="A88" s="7"/>
      <c r="B88" s="25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</row>
    <row r="89" customFormat="false" ht="15" hidden="false" customHeight="true" outlineLevel="0" collapsed="false">
      <c r="A89" s="7"/>
      <c r="B89" s="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</row>
    <row r="90" customFormat="false" ht="15" hidden="false" customHeight="true" outlineLevel="0" collapsed="false">
      <c r="A90" s="7"/>
      <c r="B90" s="25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</row>
    <row r="91" customFormat="false" ht="6.75" hidden="false" customHeight="true" outlineLevel="0" collapsed="false">
      <c r="A91" s="7"/>
      <c r="B91" s="7"/>
      <c r="C91" s="11"/>
      <c r="D91" s="11"/>
      <c r="E91" s="11"/>
      <c r="F91" s="51"/>
      <c r="G91" s="51"/>
      <c r="H91" s="51"/>
      <c r="I91" s="51"/>
      <c r="J91" s="51"/>
      <c r="K91" s="51"/>
      <c r="L91" s="51"/>
      <c r="M91" s="51"/>
      <c r="N91" s="51"/>
    </row>
    <row r="92" customFormat="false" ht="12.75" hidden="false" customHeight="true" outlineLevel="0" collapsed="false">
      <c r="A92" s="7"/>
      <c r="B92" s="7"/>
      <c r="C92" s="26" t="s">
        <v>52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.75" hidden="false" customHeight="true" outlineLevel="0" collapsed="false">
      <c r="A93" s="7"/>
      <c r="B93" s="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2.75" hidden="false" customHeight="true" outlineLevel="0" collapsed="false">
      <c r="A94" s="7"/>
      <c r="B94" s="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2.75" hidden="false" customHeight="true" outlineLevel="0" collapsed="false">
      <c r="A95" s="7"/>
      <c r="B95" s="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12.75" hidden="false" customHeight="true" outlineLevel="0" collapsed="false">
      <c r="A96" s="7"/>
      <c r="B96" s="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</row>
    <row r="97" customFormat="false" ht="6.75" hidden="false" customHeight="true" outlineLevel="0" collapsed="false">
      <c r="A97" s="7"/>
      <c r="B97" s="7"/>
      <c r="C97" s="11"/>
      <c r="D97" s="11"/>
      <c r="E97" s="11"/>
      <c r="F97" s="51"/>
      <c r="G97" s="51"/>
      <c r="H97" s="51"/>
      <c r="I97" s="51"/>
      <c r="J97" s="51"/>
      <c r="K97" s="51"/>
      <c r="L97" s="51"/>
      <c r="M97" s="51"/>
      <c r="N97" s="51"/>
    </row>
    <row r="98" customFormat="false" ht="12.75" hidden="false" customHeight="true" outlineLevel="0" collapsed="false">
      <c r="A98" s="7"/>
      <c r="B98" s="7"/>
      <c r="C98" s="26" t="s">
        <v>53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customFormat="false" ht="12.75" hidden="false" customHeight="true" outlineLevel="0" collapsed="false">
      <c r="A99" s="7"/>
      <c r="B99" s="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customFormat="false" ht="12.75" hidden="false" customHeight="true" outlineLevel="0" collapsed="false">
      <c r="A100" s="7"/>
      <c r="B100" s="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12.75" hidden="false" customHeight="true" outlineLevel="0" collapsed="false">
      <c r="A101" s="7"/>
      <c r="B101" s="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</row>
    <row r="102" customFormat="false" ht="12.75" hidden="false" customHeight="true" outlineLevel="0" collapsed="false">
      <c r="A102" s="7"/>
      <c r="B102" s="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</row>
    <row r="103" customFormat="false" ht="6.75" hidden="false" customHeight="true" outlineLevel="0" collapsed="false">
      <c r="A103" s="7"/>
      <c r="B103" s="7"/>
      <c r="C103" s="11"/>
      <c r="D103" s="11"/>
      <c r="E103" s="11"/>
      <c r="F103" s="51"/>
      <c r="G103" s="51"/>
      <c r="H103" s="51"/>
      <c r="I103" s="51"/>
      <c r="J103" s="52"/>
      <c r="K103" s="52"/>
      <c r="L103" s="7"/>
      <c r="M103" s="7"/>
      <c r="N103" s="7"/>
    </row>
    <row r="104" customFormat="false" ht="12.75" hidden="false" customHeight="true" outlineLevel="0" collapsed="false">
      <c r="A104" s="7"/>
      <c r="B104" s="7"/>
      <c r="C104" s="60" t="s">
        <v>54</v>
      </c>
      <c r="D104" s="61" t="s">
        <v>4</v>
      </c>
      <c r="E104" s="55" t="s">
        <v>55</v>
      </c>
      <c r="F104" s="62"/>
      <c r="G104" s="62"/>
      <c r="H104" s="62"/>
      <c r="I104" s="62"/>
      <c r="J104" s="62"/>
      <c r="K104" s="62"/>
      <c r="L104" s="62"/>
      <c r="M104" s="62"/>
      <c r="N104" s="62"/>
    </row>
    <row r="105" customFormat="false" ht="6.75" hidden="false" customHeight="true" outlineLevel="0" collapsed="false">
      <c r="A105" s="7"/>
      <c r="B105" s="7"/>
      <c r="C105" s="11"/>
      <c r="D105" s="11"/>
      <c r="E105" s="11"/>
      <c r="F105" s="51"/>
      <c r="G105" s="51"/>
      <c r="H105" s="51"/>
      <c r="I105" s="51"/>
      <c r="J105" s="52"/>
      <c r="K105" s="52"/>
      <c r="L105" s="7"/>
      <c r="M105" s="7"/>
      <c r="N105" s="7"/>
    </row>
    <row r="106" customFormat="false" ht="20.25" hidden="false" customHeight="true" outlineLevel="0" collapsed="false">
      <c r="A106" s="7"/>
      <c r="B106" s="53"/>
      <c r="C106" s="54" t="s">
        <v>56</v>
      </c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</row>
    <row r="107" customFormat="false" ht="6.75" hidden="false" customHeight="true" outlineLevel="0" collapsed="false">
      <c r="A107" s="7"/>
      <c r="B107" s="7"/>
      <c r="C107" s="11"/>
      <c r="D107" s="11"/>
      <c r="E107" s="11"/>
      <c r="F107" s="51"/>
      <c r="G107" s="51"/>
      <c r="H107" s="51"/>
      <c r="I107" s="51"/>
      <c r="J107" s="52"/>
      <c r="K107" s="52"/>
      <c r="L107" s="7"/>
      <c r="M107" s="7"/>
      <c r="N107" s="7"/>
    </row>
    <row r="108" customFormat="false" ht="12.75" hidden="false" customHeight="true" outlineLevel="0" collapsed="false">
      <c r="A108" s="7"/>
      <c r="B108" s="7"/>
      <c r="C108" s="60" t="s">
        <v>57</v>
      </c>
      <c r="D108" s="62" t="s">
        <v>4</v>
      </c>
      <c r="E108" s="63" t="s">
        <v>58</v>
      </c>
      <c r="F108" s="63"/>
      <c r="G108" s="63"/>
      <c r="H108" s="64"/>
      <c r="I108" s="11"/>
      <c r="J108" s="11"/>
      <c r="K108" s="11"/>
      <c r="L108" s="11"/>
      <c r="M108" s="11"/>
      <c r="N108" s="11"/>
    </row>
    <row r="109" customFormat="false" ht="6.75" hidden="false" customHeight="true" outlineLevel="0" collapsed="false">
      <c r="A109" s="7"/>
      <c r="B109" s="7"/>
      <c r="C109" s="11"/>
      <c r="D109" s="11"/>
      <c r="E109" s="11"/>
      <c r="F109" s="51"/>
      <c r="G109" s="51"/>
      <c r="H109" s="51"/>
      <c r="I109" s="51"/>
      <c r="J109" s="52"/>
      <c r="K109" s="52"/>
      <c r="L109" s="7"/>
      <c r="M109" s="7"/>
      <c r="N109" s="7"/>
    </row>
    <row r="110" customFormat="false" ht="12.75" hidden="false" customHeight="true" outlineLevel="0" collapsed="false">
      <c r="A110" s="7"/>
      <c r="B110" s="7"/>
      <c r="C110" s="65" t="s">
        <v>59</v>
      </c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</row>
    <row r="111" customFormat="false" ht="12.75" hidden="false" customHeight="true" outlineLevel="0" collapsed="false">
      <c r="A111" s="7"/>
      <c r="B111" s="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customFormat="false" ht="12.75" hidden="false" customHeight="true" outlineLevel="0" collapsed="false">
      <c r="A112" s="7"/>
      <c r="B112" s="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  <row r="113" customFormat="false" ht="12.75" hidden="false" customHeight="true" outlineLevel="0" collapsed="false">
      <c r="A113" s="7"/>
      <c r="B113" s="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</row>
    <row r="114" customFormat="false" ht="12.75" hidden="false" customHeight="true" outlineLevel="0" collapsed="false">
      <c r="A114" s="7"/>
      <c r="B114" s="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</row>
    <row r="115" customFormat="false" ht="6.75" hidden="false" customHeight="true" outlineLevel="0" collapsed="false">
      <c r="A115" s="7"/>
      <c r="B115" s="7"/>
      <c r="C115" s="11"/>
      <c r="D115" s="11"/>
      <c r="E115" s="11"/>
      <c r="F115" s="51"/>
      <c r="G115" s="51"/>
      <c r="H115" s="51"/>
      <c r="I115" s="51"/>
      <c r="J115" s="52"/>
      <c r="K115" s="52"/>
      <c r="L115" s="7"/>
      <c r="M115" s="7"/>
      <c r="N115" s="7"/>
    </row>
    <row r="116" customFormat="false" ht="13.5" hidden="false" customHeight="true" outlineLevel="0" collapsed="false">
      <c r="A116" s="7"/>
      <c r="B116" s="25"/>
      <c r="C116" s="47" t="s">
        <v>60</v>
      </c>
      <c r="D116" s="47"/>
      <c r="E116" s="47"/>
      <c r="F116" s="64"/>
      <c r="G116" s="66"/>
      <c r="H116" s="66"/>
      <c r="I116" s="66"/>
      <c r="J116" s="51"/>
      <c r="K116" s="41"/>
      <c r="L116" s="41"/>
      <c r="M116" s="41"/>
      <c r="N116" s="41"/>
    </row>
    <row r="117" customFormat="false" ht="6.75" hidden="false" customHeight="true" outlineLevel="0" collapsed="false">
      <c r="A117" s="7"/>
      <c r="B117" s="7"/>
      <c r="C117" s="33"/>
      <c r="D117" s="33"/>
      <c r="E117" s="33"/>
      <c r="F117" s="51"/>
      <c r="G117" s="51"/>
      <c r="H117" s="51"/>
      <c r="I117" s="51"/>
      <c r="J117" s="51"/>
      <c r="K117" s="52"/>
      <c r="L117" s="7"/>
      <c r="M117" s="7"/>
      <c r="N117" s="7"/>
    </row>
    <row r="118" customFormat="false" ht="13.5" hidden="false" customHeight="true" outlineLevel="0" collapsed="false">
      <c r="A118" s="7"/>
      <c r="B118" s="7"/>
      <c r="C118" s="67" t="s">
        <v>61</v>
      </c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</row>
    <row r="119" customFormat="false" ht="13.5" hidden="false" customHeight="true" outlineLevel="0" collapsed="false">
      <c r="A119" s="7"/>
      <c r="B119" s="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</row>
    <row r="120" customFormat="false" ht="13.5" hidden="false" customHeight="true" outlineLevel="0" collapsed="false">
      <c r="A120" s="7"/>
      <c r="B120" s="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</row>
    <row r="121" customFormat="false" ht="13.5" hidden="false" customHeight="true" outlineLevel="0" collapsed="false">
      <c r="A121" s="7"/>
      <c r="B121" s="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</row>
    <row r="122" customFormat="false" ht="13.5" hidden="false" customHeight="true" outlineLevel="0" collapsed="false">
      <c r="A122" s="7"/>
      <c r="B122" s="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</row>
    <row r="123" customFormat="false" ht="6.75" hidden="false" customHeight="true" outlineLevel="0" collapsed="false">
      <c r="A123" s="7"/>
      <c r="B123" s="7"/>
      <c r="C123" s="11"/>
      <c r="D123" s="11"/>
      <c r="E123" s="11"/>
      <c r="F123" s="51"/>
      <c r="G123" s="51"/>
      <c r="H123" s="51"/>
      <c r="I123" s="51"/>
      <c r="J123" s="52"/>
      <c r="K123" s="52"/>
      <c r="L123" s="7"/>
      <c r="M123" s="7"/>
      <c r="N123" s="7"/>
    </row>
    <row r="124" customFormat="false" ht="12.75" hidden="false" customHeight="true" outlineLevel="0" collapsed="false">
      <c r="A124" s="7"/>
      <c r="B124" s="7"/>
      <c r="C124" s="60" t="s">
        <v>62</v>
      </c>
      <c r="D124" s="62" t="s">
        <v>4</v>
      </c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6.75" hidden="false" customHeight="true" outlineLevel="0" collapsed="false">
      <c r="A125" s="7"/>
      <c r="B125" s="7"/>
      <c r="C125" s="11"/>
      <c r="D125" s="11"/>
      <c r="E125" s="11"/>
      <c r="F125" s="51"/>
      <c r="G125" s="51"/>
      <c r="H125" s="51"/>
      <c r="I125" s="51"/>
      <c r="J125" s="52"/>
      <c r="K125" s="52"/>
      <c r="L125" s="7"/>
      <c r="M125" s="7"/>
      <c r="N125" s="7"/>
    </row>
    <row r="126" customFormat="false" ht="13.5" hidden="false" customHeight="true" outlineLevel="0" collapsed="false">
      <c r="A126" s="7"/>
      <c r="B126" s="7"/>
      <c r="C126" s="67" t="s">
        <v>63</v>
      </c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</row>
    <row r="127" customFormat="false" ht="13.5" hidden="false" customHeight="true" outlineLevel="0" collapsed="false">
      <c r="A127" s="7"/>
      <c r="B127" s="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</row>
    <row r="128" customFormat="false" ht="13.5" hidden="false" customHeight="true" outlineLevel="0" collapsed="false">
      <c r="A128" s="7"/>
      <c r="B128" s="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</row>
    <row r="129" customFormat="false" ht="13.5" hidden="false" customHeight="true" outlineLevel="0" collapsed="false">
      <c r="A129" s="7"/>
      <c r="B129" s="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</row>
    <row r="130" customFormat="false" ht="13.5" hidden="false" customHeight="true" outlineLevel="0" collapsed="false">
      <c r="A130" s="7"/>
      <c r="B130" s="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</row>
    <row r="131" customFormat="false" ht="6.75" hidden="false" customHeight="true" outlineLevel="0" collapsed="false">
      <c r="A131" s="7"/>
      <c r="B131" s="7"/>
      <c r="C131" s="11"/>
      <c r="D131" s="11"/>
      <c r="E131" s="11"/>
      <c r="F131" s="51"/>
      <c r="G131" s="51"/>
      <c r="H131" s="51"/>
      <c r="I131" s="51"/>
      <c r="J131" s="52"/>
      <c r="K131" s="52"/>
      <c r="L131" s="7"/>
      <c r="M131" s="7"/>
      <c r="N131" s="7"/>
    </row>
    <row r="132" customFormat="false" ht="20.25" hidden="false" customHeight="true" outlineLevel="0" collapsed="false">
      <c r="A132" s="7"/>
      <c r="B132" s="53"/>
      <c r="C132" s="54" t="s">
        <v>64</v>
      </c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</row>
    <row r="133" customFormat="false" ht="6.75" hidden="false" customHeight="true" outlineLevel="0" collapsed="false">
      <c r="A133" s="7"/>
      <c r="B133" s="7"/>
      <c r="C133" s="11"/>
      <c r="D133" s="11"/>
      <c r="E133" s="11"/>
      <c r="F133" s="51"/>
      <c r="G133" s="51"/>
      <c r="H133" s="51"/>
      <c r="I133" s="51"/>
      <c r="J133" s="52"/>
      <c r="K133" s="52"/>
      <c r="L133" s="7"/>
      <c r="M133" s="7"/>
      <c r="N133" s="7"/>
    </row>
    <row r="134" customFormat="false" ht="12.75" hidden="false" customHeight="true" outlineLevel="0" collapsed="false">
      <c r="A134" s="7"/>
      <c r="B134" s="7"/>
      <c r="C134" s="37" t="s">
        <v>65</v>
      </c>
      <c r="D134" s="37"/>
      <c r="E134" s="37"/>
      <c r="F134" s="37"/>
      <c r="G134" s="37"/>
      <c r="H134" s="34"/>
      <c r="I134" s="34"/>
      <c r="J134" s="34"/>
      <c r="K134" s="34"/>
      <c r="L134" s="34"/>
      <c r="M134" s="34"/>
      <c r="N134" s="34"/>
    </row>
    <row r="135" customFormat="false" ht="6.75" hidden="false" customHeight="true" outlineLevel="0" collapsed="false">
      <c r="A135" s="7"/>
      <c r="B135" s="7"/>
      <c r="C135" s="11"/>
      <c r="D135" s="11"/>
      <c r="E135" s="11"/>
      <c r="F135" s="51"/>
      <c r="G135" s="51"/>
      <c r="H135" s="51"/>
      <c r="I135" s="51"/>
      <c r="J135" s="52"/>
      <c r="K135" s="52"/>
      <c r="L135" s="7"/>
      <c r="M135" s="7"/>
      <c r="N135" s="7"/>
    </row>
    <row r="136" customFormat="false" ht="10.5" hidden="false" customHeight="true" outlineLevel="0" collapsed="false">
      <c r="A136" s="7"/>
      <c r="B136" s="7"/>
      <c r="C136" s="37" t="s">
        <v>66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12.75" hidden="false" customHeight="true" outlineLevel="0" collapsed="false">
      <c r="A137" s="7"/>
      <c r="B137" s="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12.75" hidden="false" customHeight="true" outlineLevel="0" collapsed="false">
      <c r="A138" s="7"/>
      <c r="B138" s="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</row>
    <row r="139" customFormat="false" ht="12.75" hidden="false" customHeight="true" outlineLevel="0" collapsed="false">
      <c r="A139" s="7"/>
      <c r="B139" s="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</row>
    <row r="140" customFormat="false" ht="9" hidden="false" customHeight="true" outlineLevel="0" collapsed="false">
      <c r="A140" s="7"/>
      <c r="B140" s="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customFormat="false" ht="20.25" hidden="false" customHeight="true" outlineLevel="0" collapsed="false">
      <c r="A141" s="7"/>
      <c r="B141" s="53"/>
      <c r="C141" s="54" t="s">
        <v>67</v>
      </c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</row>
    <row r="142" s="7" customFormat="true" ht="8.25" hidden="false" customHeight="true" outlineLevel="0" collapsed="false"/>
    <row r="143" customFormat="false" ht="20.25" hidden="false" customHeight="true" outlineLevel="0" collapsed="false">
      <c r="A143" s="7"/>
      <c r="B143" s="53"/>
      <c r="C143" s="68" t="s">
        <v>68</v>
      </c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</row>
    <row r="144" customFormat="false" ht="6.75" hidden="false" customHeight="true" outlineLevel="0" collapsed="false">
      <c r="A144" s="7"/>
      <c r="B144" s="7"/>
      <c r="C144" s="11"/>
      <c r="D144" s="11"/>
      <c r="E144" s="11"/>
      <c r="F144" s="51"/>
      <c r="G144" s="51"/>
      <c r="H144" s="51"/>
      <c r="I144" s="51"/>
      <c r="J144" s="52"/>
      <c r="K144" s="52"/>
      <c r="L144" s="7"/>
      <c r="M144" s="7"/>
      <c r="N144" s="7"/>
    </row>
    <row r="145" customFormat="false" ht="35.25" hidden="false" customHeight="true" outlineLevel="0" collapsed="false">
      <c r="A145" s="7"/>
      <c r="B145" s="7"/>
      <c r="C145" s="69" t="s">
        <v>69</v>
      </c>
      <c r="D145" s="69" t="s">
        <v>70</v>
      </c>
      <c r="E145" s="69" t="s">
        <v>7</v>
      </c>
      <c r="F145" s="70" t="s">
        <v>71</v>
      </c>
      <c r="G145" s="71" t="s">
        <v>72</v>
      </c>
      <c r="H145" s="71" t="s">
        <v>73</v>
      </c>
      <c r="I145" s="72" t="s">
        <v>74</v>
      </c>
      <c r="J145" s="71" t="s">
        <v>75</v>
      </c>
      <c r="K145" s="72" t="s">
        <v>76</v>
      </c>
      <c r="L145" s="70" t="s">
        <v>77</v>
      </c>
      <c r="M145" s="7"/>
      <c r="N145" s="7"/>
    </row>
    <row r="146" customFormat="false" ht="13.5" hidden="false" customHeight="true" outlineLevel="0" collapsed="false">
      <c r="A146" s="7"/>
      <c r="B146" s="7" t="n">
        <v>1</v>
      </c>
      <c r="C146" s="73" t="s">
        <v>4</v>
      </c>
      <c r="D146" s="74"/>
      <c r="E146" s="75"/>
      <c r="F146" s="76" t="s">
        <v>4</v>
      </c>
      <c r="G146" s="77" t="s">
        <v>4</v>
      </c>
      <c r="H146" s="77" t="s">
        <v>4</v>
      </c>
      <c r="I146" s="78"/>
      <c r="J146" s="79" t="s">
        <v>4</v>
      </c>
      <c r="K146" s="79" t="s">
        <v>4</v>
      </c>
      <c r="L146" s="80"/>
      <c r="M146" s="7"/>
      <c r="N146" s="7"/>
    </row>
    <row r="147" customFormat="false" ht="13.5" hidden="false" customHeight="true" outlineLevel="0" collapsed="false">
      <c r="A147" s="7"/>
      <c r="B147" s="7" t="n">
        <v>2</v>
      </c>
      <c r="C147" s="73" t="s">
        <v>4</v>
      </c>
      <c r="D147" s="74"/>
      <c r="E147" s="75"/>
      <c r="F147" s="76" t="s">
        <v>4</v>
      </c>
      <c r="G147" s="77" t="s">
        <v>4</v>
      </c>
      <c r="H147" s="77" t="s">
        <v>4</v>
      </c>
      <c r="I147" s="78"/>
      <c r="J147" s="79" t="s">
        <v>4</v>
      </c>
      <c r="K147" s="79" t="s">
        <v>4</v>
      </c>
      <c r="L147" s="80"/>
      <c r="M147" s="7"/>
      <c r="N147" s="7"/>
    </row>
    <row r="148" customFormat="false" ht="13.5" hidden="false" customHeight="true" outlineLevel="0" collapsed="false">
      <c r="A148" s="7"/>
      <c r="B148" s="7" t="n">
        <v>3</v>
      </c>
      <c r="C148" s="73" t="s">
        <v>4</v>
      </c>
      <c r="D148" s="74"/>
      <c r="E148" s="75"/>
      <c r="F148" s="76" t="s">
        <v>4</v>
      </c>
      <c r="G148" s="77" t="s">
        <v>4</v>
      </c>
      <c r="H148" s="77" t="s">
        <v>4</v>
      </c>
      <c r="I148" s="78"/>
      <c r="J148" s="79" t="s">
        <v>4</v>
      </c>
      <c r="K148" s="79" t="s">
        <v>4</v>
      </c>
      <c r="L148" s="80"/>
      <c r="M148" s="7"/>
      <c r="N148" s="7"/>
    </row>
    <row r="149" customFormat="false" ht="13.5" hidden="false" customHeight="true" outlineLevel="0" collapsed="false">
      <c r="A149" s="7"/>
      <c r="B149" s="7" t="n">
        <v>4</v>
      </c>
      <c r="C149" s="73" t="s">
        <v>4</v>
      </c>
      <c r="D149" s="74"/>
      <c r="E149" s="75"/>
      <c r="F149" s="76" t="s">
        <v>4</v>
      </c>
      <c r="G149" s="77" t="s">
        <v>4</v>
      </c>
      <c r="H149" s="77" t="s">
        <v>4</v>
      </c>
      <c r="I149" s="78"/>
      <c r="J149" s="79" t="s">
        <v>4</v>
      </c>
      <c r="K149" s="79" t="s">
        <v>4</v>
      </c>
      <c r="L149" s="80"/>
      <c r="M149" s="7"/>
      <c r="N149" s="7"/>
    </row>
    <row r="150" customFormat="false" ht="12.75" hidden="false" customHeight="true" outlineLevel="0" collapsed="false">
      <c r="A150" s="7"/>
      <c r="B150" s="7" t="n">
        <v>5</v>
      </c>
      <c r="C150" s="73" t="s">
        <v>4</v>
      </c>
      <c r="D150" s="74"/>
      <c r="E150" s="75"/>
      <c r="F150" s="76" t="s">
        <v>4</v>
      </c>
      <c r="G150" s="77" t="s">
        <v>4</v>
      </c>
      <c r="H150" s="77" t="s">
        <v>4</v>
      </c>
      <c r="I150" s="78"/>
      <c r="J150" s="79" t="s">
        <v>4</v>
      </c>
      <c r="K150" s="79" t="s">
        <v>4</v>
      </c>
      <c r="L150" s="80"/>
      <c r="M150" s="7"/>
      <c r="N150" s="7"/>
    </row>
    <row r="151" customFormat="false" ht="13.5" hidden="false" customHeight="true" outlineLevel="0" collapsed="false">
      <c r="B151" s="7" t="n">
        <v>6</v>
      </c>
      <c r="C151" s="73" t="s">
        <v>4</v>
      </c>
      <c r="D151" s="74"/>
      <c r="E151" s="75"/>
      <c r="F151" s="76" t="s">
        <v>4</v>
      </c>
      <c r="G151" s="77" t="s">
        <v>4</v>
      </c>
      <c r="H151" s="77" t="s">
        <v>4</v>
      </c>
      <c r="I151" s="78"/>
      <c r="J151" s="79" t="s">
        <v>4</v>
      </c>
      <c r="K151" s="79" t="s">
        <v>4</v>
      </c>
      <c r="L151" s="80"/>
      <c r="M151" s="7"/>
      <c r="N151" s="7"/>
    </row>
    <row r="152" customFormat="false" ht="13.5" hidden="false" customHeight="true" outlineLevel="0" collapsed="false">
      <c r="B152" s="7" t="n">
        <v>7</v>
      </c>
      <c r="C152" s="73" t="s">
        <v>4</v>
      </c>
      <c r="D152" s="74"/>
      <c r="E152" s="75"/>
      <c r="F152" s="76" t="s">
        <v>4</v>
      </c>
      <c r="G152" s="77" t="s">
        <v>4</v>
      </c>
      <c r="H152" s="77" t="s">
        <v>4</v>
      </c>
      <c r="I152" s="78"/>
      <c r="J152" s="79" t="s">
        <v>4</v>
      </c>
      <c r="K152" s="79" t="s">
        <v>4</v>
      </c>
      <c r="L152" s="80"/>
      <c r="M152" s="7"/>
      <c r="N152" s="7"/>
    </row>
    <row r="153" customFormat="false" ht="13.5" hidden="false" customHeight="true" outlineLevel="0" collapsed="false">
      <c r="B153" s="7" t="n">
        <v>8</v>
      </c>
      <c r="C153" s="73" t="s">
        <v>4</v>
      </c>
      <c r="D153" s="74"/>
      <c r="E153" s="75"/>
      <c r="F153" s="76" t="s">
        <v>4</v>
      </c>
      <c r="G153" s="77" t="s">
        <v>4</v>
      </c>
      <c r="H153" s="77" t="s">
        <v>4</v>
      </c>
      <c r="I153" s="78"/>
      <c r="J153" s="79" t="s">
        <v>4</v>
      </c>
      <c r="K153" s="79" t="s">
        <v>4</v>
      </c>
      <c r="L153" s="80"/>
      <c r="M153" s="7"/>
      <c r="N153" s="7"/>
    </row>
    <row r="154" customFormat="false" ht="13.5" hidden="false" customHeight="true" outlineLevel="0" collapsed="false">
      <c r="B154" s="7" t="n">
        <v>9</v>
      </c>
      <c r="C154" s="73" t="s">
        <v>4</v>
      </c>
      <c r="D154" s="74"/>
      <c r="E154" s="75"/>
      <c r="F154" s="76" t="s">
        <v>4</v>
      </c>
      <c r="G154" s="77" t="s">
        <v>4</v>
      </c>
      <c r="H154" s="77" t="s">
        <v>4</v>
      </c>
      <c r="I154" s="78"/>
      <c r="J154" s="79" t="s">
        <v>4</v>
      </c>
      <c r="K154" s="79" t="s">
        <v>4</v>
      </c>
      <c r="L154" s="80"/>
      <c r="M154" s="7"/>
      <c r="N154" s="7"/>
    </row>
    <row r="155" customFormat="false" ht="13.5" hidden="false" customHeight="true" outlineLevel="0" collapsed="false">
      <c r="B155" s="7" t="n">
        <v>10</v>
      </c>
      <c r="C155" s="73" t="s">
        <v>4</v>
      </c>
      <c r="D155" s="74"/>
      <c r="E155" s="75"/>
      <c r="F155" s="76" t="s">
        <v>4</v>
      </c>
      <c r="G155" s="77" t="s">
        <v>4</v>
      </c>
      <c r="H155" s="77" t="s">
        <v>4</v>
      </c>
      <c r="I155" s="78"/>
      <c r="J155" s="79" t="s">
        <v>4</v>
      </c>
      <c r="K155" s="79" t="s">
        <v>4</v>
      </c>
      <c r="L155" s="80"/>
      <c r="M155" s="7"/>
      <c r="N155" s="7"/>
    </row>
    <row r="156" customFormat="false" ht="13.5" hidden="false" customHeight="true" outlineLevel="0" collapsed="false">
      <c r="B156" s="7" t="n">
        <v>11</v>
      </c>
      <c r="C156" s="73" t="s">
        <v>4</v>
      </c>
      <c r="D156" s="74"/>
      <c r="E156" s="75"/>
      <c r="F156" s="76" t="s">
        <v>4</v>
      </c>
      <c r="G156" s="77" t="s">
        <v>4</v>
      </c>
      <c r="H156" s="77" t="s">
        <v>4</v>
      </c>
      <c r="I156" s="78"/>
      <c r="J156" s="79" t="s">
        <v>4</v>
      </c>
      <c r="K156" s="79" t="s">
        <v>4</v>
      </c>
      <c r="L156" s="80"/>
      <c r="M156" s="7"/>
      <c r="N156" s="7"/>
    </row>
    <row r="157" customFormat="false" ht="13.5" hidden="false" customHeight="true" outlineLevel="0" collapsed="false">
      <c r="B157" s="7" t="n">
        <v>12</v>
      </c>
      <c r="C157" s="73" t="s">
        <v>4</v>
      </c>
      <c r="D157" s="74"/>
      <c r="E157" s="75"/>
      <c r="F157" s="76" t="s">
        <v>4</v>
      </c>
      <c r="G157" s="77" t="s">
        <v>4</v>
      </c>
      <c r="H157" s="77" t="s">
        <v>4</v>
      </c>
      <c r="I157" s="78"/>
      <c r="J157" s="79" t="s">
        <v>4</v>
      </c>
      <c r="K157" s="79" t="s">
        <v>4</v>
      </c>
      <c r="L157" s="80"/>
      <c r="M157" s="7"/>
      <c r="N157" s="7"/>
    </row>
    <row r="158" customFormat="false" ht="13.5" hidden="false" customHeight="true" outlineLevel="0" collapsed="false">
      <c r="B158" s="7"/>
      <c r="C158" s="7"/>
      <c r="D158" s="7"/>
      <c r="E158" s="7"/>
      <c r="F158" s="7"/>
      <c r="G158" s="7"/>
      <c r="H158" s="7"/>
      <c r="I158" s="7"/>
      <c r="J158" s="81" t="s">
        <v>78</v>
      </c>
      <c r="K158" s="81"/>
      <c r="L158" s="82" t="n">
        <f aca="false">SUM(L146:L157)</f>
        <v>0</v>
      </c>
      <c r="M158" s="7"/>
      <c r="N158" s="7"/>
    </row>
    <row r="159" customFormat="false" ht="20.25" hidden="false" customHeight="true" outlineLevel="0" collapsed="false">
      <c r="A159" s="7"/>
      <c r="B159" s="53"/>
      <c r="C159" s="54" t="s">
        <v>79</v>
      </c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</row>
    <row r="160" customFormat="false" ht="6.75" hidden="false" customHeight="true" outlineLevel="0" collapsed="false">
      <c r="A160" s="7"/>
      <c r="B160" s="7"/>
      <c r="C160" s="11"/>
      <c r="D160" s="11"/>
      <c r="E160" s="11"/>
      <c r="F160" s="51"/>
      <c r="G160" s="51"/>
      <c r="H160" s="51"/>
      <c r="I160" s="51"/>
      <c r="J160" s="52"/>
      <c r="K160" s="52"/>
      <c r="L160" s="52"/>
      <c r="M160" s="52"/>
      <c r="N160" s="52"/>
    </row>
    <row r="161" customFormat="false" ht="45" hidden="false" customHeight="true" outlineLevel="0" collapsed="false">
      <c r="B161" s="7"/>
      <c r="C161" s="69" t="s">
        <v>69</v>
      </c>
      <c r="D161" s="69" t="s">
        <v>70</v>
      </c>
      <c r="E161" s="69" t="s">
        <v>7</v>
      </c>
      <c r="F161" s="70" t="s">
        <v>71</v>
      </c>
      <c r="G161" s="71" t="s">
        <v>72</v>
      </c>
      <c r="H161" s="71" t="s">
        <v>73</v>
      </c>
      <c r="I161" s="72" t="s">
        <v>74</v>
      </c>
      <c r="J161" s="71" t="s">
        <v>75</v>
      </c>
      <c r="K161" s="72" t="s">
        <v>76</v>
      </c>
      <c r="L161" s="70" t="s">
        <v>77</v>
      </c>
      <c r="M161" s="7"/>
      <c r="N161" s="7"/>
    </row>
    <row r="162" customFormat="false" ht="13.5" hidden="false" customHeight="true" outlineLevel="0" collapsed="false">
      <c r="B162" s="7" t="n">
        <v>1</v>
      </c>
      <c r="C162" s="73" t="s">
        <v>4</v>
      </c>
      <c r="D162" s="74"/>
      <c r="E162" s="75"/>
      <c r="F162" s="76" t="s">
        <v>4</v>
      </c>
      <c r="G162" s="77" t="s">
        <v>4</v>
      </c>
      <c r="H162" s="77" t="s">
        <v>4</v>
      </c>
      <c r="I162" s="78"/>
      <c r="J162" s="79" t="s">
        <v>4</v>
      </c>
      <c r="K162" s="79" t="s">
        <v>4</v>
      </c>
      <c r="L162" s="80"/>
      <c r="M162" s="7"/>
      <c r="N162" s="7"/>
    </row>
    <row r="163" customFormat="false" ht="13.5" hidden="false" customHeight="true" outlineLevel="0" collapsed="false">
      <c r="B163" s="7" t="n">
        <v>2</v>
      </c>
      <c r="C163" s="73" t="s">
        <v>4</v>
      </c>
      <c r="D163" s="74"/>
      <c r="E163" s="75"/>
      <c r="F163" s="76" t="s">
        <v>4</v>
      </c>
      <c r="G163" s="77" t="s">
        <v>4</v>
      </c>
      <c r="H163" s="77" t="s">
        <v>4</v>
      </c>
      <c r="I163" s="78"/>
      <c r="J163" s="79" t="s">
        <v>4</v>
      </c>
      <c r="K163" s="79" t="s">
        <v>4</v>
      </c>
      <c r="L163" s="80"/>
      <c r="M163" s="7"/>
      <c r="N163" s="7"/>
    </row>
    <row r="164" customFormat="false" ht="13.5" hidden="false" customHeight="true" outlineLevel="0" collapsed="false">
      <c r="B164" s="7" t="n">
        <v>3</v>
      </c>
      <c r="C164" s="73" t="s">
        <v>4</v>
      </c>
      <c r="D164" s="74"/>
      <c r="E164" s="75"/>
      <c r="F164" s="76" t="s">
        <v>4</v>
      </c>
      <c r="G164" s="77" t="s">
        <v>4</v>
      </c>
      <c r="H164" s="77" t="s">
        <v>4</v>
      </c>
      <c r="I164" s="78"/>
      <c r="J164" s="79" t="s">
        <v>4</v>
      </c>
      <c r="K164" s="79" t="s">
        <v>4</v>
      </c>
      <c r="L164" s="80"/>
      <c r="M164" s="7"/>
      <c r="N164" s="7"/>
    </row>
    <row r="165" customFormat="false" ht="13.5" hidden="false" customHeight="true" outlineLevel="0" collapsed="false">
      <c r="B165" s="7" t="n">
        <v>4</v>
      </c>
      <c r="C165" s="73" t="s">
        <v>4</v>
      </c>
      <c r="D165" s="74"/>
      <c r="E165" s="75"/>
      <c r="F165" s="76" t="s">
        <v>4</v>
      </c>
      <c r="G165" s="77" t="s">
        <v>4</v>
      </c>
      <c r="H165" s="77" t="s">
        <v>4</v>
      </c>
      <c r="I165" s="78"/>
      <c r="J165" s="79" t="s">
        <v>4</v>
      </c>
      <c r="K165" s="79" t="s">
        <v>4</v>
      </c>
      <c r="L165" s="80"/>
      <c r="M165" s="7"/>
      <c r="N165" s="7"/>
    </row>
    <row r="166" customFormat="false" ht="13.5" hidden="false" customHeight="true" outlineLevel="0" collapsed="false">
      <c r="B166" s="7" t="n">
        <v>5</v>
      </c>
      <c r="C166" s="73" t="s">
        <v>4</v>
      </c>
      <c r="D166" s="74"/>
      <c r="E166" s="75"/>
      <c r="F166" s="76" t="s">
        <v>4</v>
      </c>
      <c r="G166" s="77" t="s">
        <v>4</v>
      </c>
      <c r="H166" s="77" t="s">
        <v>4</v>
      </c>
      <c r="I166" s="78"/>
      <c r="J166" s="79" t="s">
        <v>4</v>
      </c>
      <c r="K166" s="79" t="s">
        <v>4</v>
      </c>
      <c r="L166" s="80"/>
      <c r="M166" s="7"/>
      <c r="N166" s="7"/>
    </row>
    <row r="167" customFormat="false" ht="13.5" hidden="false" customHeight="true" outlineLevel="0" collapsed="false">
      <c r="B167" s="7" t="n">
        <v>6</v>
      </c>
      <c r="C167" s="73" t="s">
        <v>4</v>
      </c>
      <c r="D167" s="74"/>
      <c r="E167" s="75"/>
      <c r="F167" s="76" t="s">
        <v>4</v>
      </c>
      <c r="G167" s="77" t="s">
        <v>4</v>
      </c>
      <c r="H167" s="77" t="s">
        <v>4</v>
      </c>
      <c r="I167" s="78"/>
      <c r="J167" s="79" t="s">
        <v>4</v>
      </c>
      <c r="K167" s="79" t="s">
        <v>4</v>
      </c>
      <c r="L167" s="80"/>
      <c r="M167" s="7"/>
      <c r="N167" s="7"/>
    </row>
    <row r="168" customFormat="false" ht="13.5" hidden="false" customHeight="true" outlineLevel="0" collapsed="false">
      <c r="B168" s="7"/>
      <c r="C168" s="7"/>
      <c r="D168" s="7"/>
      <c r="E168" s="7"/>
      <c r="F168" s="7"/>
      <c r="G168" s="7"/>
      <c r="H168" s="7"/>
      <c r="I168" s="83" t="s">
        <v>80</v>
      </c>
      <c r="J168" s="83"/>
      <c r="K168" s="83"/>
      <c r="L168" s="82" t="n">
        <f aca="false">SUM(N162:N167)</f>
        <v>0</v>
      </c>
      <c r="M168" s="7"/>
      <c r="N168" s="7"/>
    </row>
    <row r="169" customFormat="false" ht="13.5" hidden="false" customHeight="true" outlineLevel="0" collapsed="false">
      <c r="A169" s="7"/>
      <c r="B169" s="7"/>
      <c r="C169" s="67" t="s">
        <v>81</v>
      </c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</row>
    <row r="170" customFormat="false" ht="13.5" hidden="false" customHeight="true" outlineLevel="0" collapsed="false">
      <c r="A170" s="7"/>
      <c r="B170" s="7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5"/>
      <c r="N170" s="86"/>
    </row>
    <row r="171" customFormat="false" ht="13.5" hidden="false" customHeight="true" outlineLevel="0" collapsed="false">
      <c r="A171" s="7"/>
      <c r="B171" s="7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7"/>
      <c r="N171" s="88"/>
    </row>
    <row r="172" customFormat="false" ht="13.5" hidden="false" customHeight="true" outlineLevel="0" collapsed="false">
      <c r="A172" s="7"/>
      <c r="B172" s="7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7"/>
      <c r="N172" s="88"/>
    </row>
    <row r="173" customFormat="false" ht="13.5" hidden="false" customHeight="true" outlineLevel="0" collapsed="false">
      <c r="A173" s="7"/>
      <c r="B173" s="7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7"/>
      <c r="N173" s="88"/>
    </row>
    <row r="174" customFormat="false" ht="13.5" hidden="false" customHeight="true" outlineLevel="0" collapsed="false">
      <c r="A174" s="7"/>
      <c r="B174" s="7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9"/>
      <c r="N174" s="90"/>
    </row>
    <row r="175" customFormat="false" ht="13.5" hidden="false" customHeight="true" outlineLevel="0" collapsed="false">
      <c r="A175" s="7"/>
      <c r="B175" s="7"/>
      <c r="C175" s="91" t="s">
        <v>82</v>
      </c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3.5" hidden="false" customHeight="true" outlineLevel="0" collapsed="false">
      <c r="A176" s="7"/>
      <c r="B176" s="7"/>
      <c r="C176" s="91" t="s">
        <v>83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</sheetData>
  <sheetProtection sheet="true" password="cc88" objects="true" scenarios="true" selectLockedCells="true"/>
  <mergeCells count="61">
    <mergeCell ref="D1:L1"/>
    <mergeCell ref="D3:E3"/>
    <mergeCell ref="D5:E5"/>
    <mergeCell ref="D7:E7"/>
    <mergeCell ref="D9:E9"/>
    <mergeCell ref="D11:E11"/>
    <mergeCell ref="D13:E13"/>
    <mergeCell ref="D15:E15"/>
    <mergeCell ref="D17:E17"/>
    <mergeCell ref="D19:E19"/>
    <mergeCell ref="D21:E21"/>
    <mergeCell ref="C23:N23"/>
    <mergeCell ref="C24:N27"/>
    <mergeCell ref="C29:N29"/>
    <mergeCell ref="C30:N33"/>
    <mergeCell ref="F35:N35"/>
    <mergeCell ref="F39:N39"/>
    <mergeCell ref="H43:M43"/>
    <mergeCell ref="C45:D45"/>
    <mergeCell ref="G45:K45"/>
    <mergeCell ref="D47:F47"/>
    <mergeCell ref="C49:D49"/>
    <mergeCell ref="C51:D51"/>
    <mergeCell ref="C53:E53"/>
    <mergeCell ref="C54:K54"/>
    <mergeCell ref="C60:N60"/>
    <mergeCell ref="C61:N64"/>
    <mergeCell ref="C66:N66"/>
    <mergeCell ref="C67:N70"/>
    <mergeCell ref="C72:N72"/>
    <mergeCell ref="C76:D77"/>
    <mergeCell ref="G76:H76"/>
    <mergeCell ref="C78:N78"/>
    <mergeCell ref="C79:N82"/>
    <mergeCell ref="C84:D84"/>
    <mergeCell ref="C86:N86"/>
    <mergeCell ref="C87:N90"/>
    <mergeCell ref="C92:N92"/>
    <mergeCell ref="C93:N96"/>
    <mergeCell ref="C98:N98"/>
    <mergeCell ref="C99:N102"/>
    <mergeCell ref="F104:N104"/>
    <mergeCell ref="C106:N106"/>
    <mergeCell ref="E108:G108"/>
    <mergeCell ref="C110:N110"/>
    <mergeCell ref="C111:N114"/>
    <mergeCell ref="C116:E116"/>
    <mergeCell ref="G116:I116"/>
    <mergeCell ref="C118:N118"/>
    <mergeCell ref="C119:N122"/>
    <mergeCell ref="C126:N126"/>
    <mergeCell ref="C127:N130"/>
    <mergeCell ref="C132:N132"/>
    <mergeCell ref="C134:G134"/>
    <mergeCell ref="C136:L140"/>
    <mergeCell ref="C141:N141"/>
    <mergeCell ref="J158:K158"/>
    <mergeCell ref="C159:N159"/>
    <mergeCell ref="I168:K168"/>
    <mergeCell ref="C169:N169"/>
    <mergeCell ref="C170:L174"/>
  </mergeCells>
  <dataValidations count="21">
    <dataValidation allowBlank="true" errorStyle="stop" operator="between" showDropDown="false" showErrorMessage="false" showInputMessage="false" sqref="F52 F57 F59 F131" type="list">
      <formula1>punt</formula1>
      <formula2>0</formula2>
    </dataValidation>
    <dataValidation allowBlank="true" errorStyle="stop" operator="between" showDropDown="false" showErrorMessage="true" showInputMessage="false" sqref="F53 D56 H56 D58 E76 E84 D104 D124 G146:H157 J146:K157 G162:H167 J162:K167" type="list">
      <formula1>sino</formula1>
      <formula2>0</formula2>
    </dataValidation>
    <dataValidation allowBlank="true" errorStyle="stop" operator="between" showDropDown="false" showErrorMessage="true" showInputMessage="false" sqref="C146:C157 C162:C167" type="list">
      <formula1>fliar</formula1>
      <formula2>0</formula2>
    </dataValidation>
    <dataValidation allowBlank="true" errorStyle="stop" operator="between" showDropDown="false" showErrorMessage="true" showInputMessage="false" sqref="F146:F157 F162:F167" type="list">
      <formula1>escol</formula1>
      <formula2>0</formula2>
    </dataValidation>
    <dataValidation allowBlank="true" errorStyle="stop" operator="between" prompt="Do not exceed the frame of this field. Additional writing will not appear on the form." promptTitle="please notice" showDropDown="false" showErrorMessage="false" showInputMessage="true" sqref="C119 C127" type="none">
      <formula1>0</formula1>
      <formula2>0</formula2>
    </dataValidation>
    <dataValidation allowBlank="true" errorStyle="stop" operator="between" showDropDown="false" showErrorMessage="true" showInputMessage="false" sqref="D108" type="list">
      <formula1>vici</formula1>
      <formula2>0</formula2>
    </dataValidation>
    <dataValidation allowBlank="true" errorStyle="stop" operator="between" showDropDown="false" showErrorMessage="false" showInputMessage="false" sqref="C3 F3 F5 C6:E6 C7:C9 D8:E8 C10:E10 L10 C11:C22 F11:F14 H11:I12 G12 J12:K12 F16:F18 I17:K17 F19:K22 F48 F50:F51 F65:N65" type="none">
      <formula1>0</formula1>
      <formula2>0</formula2>
    </dataValidation>
    <dataValidation allowBlank="true" errorStyle="stop" operator="between" showDropDown="false" showErrorMessage="false" showInputMessage="false" sqref="F56 F58" type="list">
      <formula1>sino</formula1>
      <formula2>0</formula2>
    </dataValidation>
    <dataValidation allowBlank="true" errorStyle="stop" operator="between" showDropDown="false" showErrorMessage="true" showInputMessage="false" sqref="D38" type="list">
      <formula1>turnos</formula1>
      <formula2>0</formula2>
    </dataValidation>
    <dataValidation allowBlank="true" errorStyle="stop" operator="between" showDropDown="false" showErrorMessage="true" showInputMessage="false" sqref="D36" type="list">
      <formula1>niveles</formula1>
      <formula2>0</formula2>
    </dataValidation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D5:E5" type="list">
      <formula1>sex</formula1>
      <formula2>0</formula2>
    </dataValidation>
    <dataValidation allowBlank="true" errorStyle="stop" operator="between" showDropDown="false" showErrorMessage="true" showInputMessage="false" sqref="D37 D41" type="list">
      <formula1>gestion</formula1>
      <formula2>0</formula2>
    </dataValidation>
    <dataValidation allowBlank="true" errorStyle="stop" operator="between" showDropDown="false" showErrorMessage="true" showInputMessage="false" sqref="H43" type="list">
      <formula1>mod</formula1>
      <formula2>0</formula2>
    </dataValidation>
    <dataValidation allowBlank="true" errorStyle="stop" operator="between" showDropDown="false" showErrorMessage="true" showInputMessage="false" sqref="D11:E11" type="list">
      <formula1>residencia</formula1>
      <formula2>0</formula2>
    </dataValidation>
    <dataValidation allowBlank="true" errorStyle="stop" operator="between" showDropDown="false" showErrorMessage="true" showInputMessage="false" sqref="G7" type="whole">
      <formula1>15</formula1>
      <formula2>30</formula2>
    </dataValidation>
    <dataValidation allowBlank="true" errorStyle="stop" operator="between" showDropDown="false" showErrorMessage="true" showInputMessage="false" sqref="D7:E7" type="custom">
      <formula1>29221</formula1>
      <formula2>0</formula2>
    </dataValidation>
    <dataValidation allowBlank="true" errorStyle="stop" operator="between" showDropDown="false" showErrorMessage="true" showInputMessage="false" sqref="E49" type="list">
      <formula1>sedes</formula1>
      <formula2>0</formula2>
    </dataValidation>
    <dataValidation allowBlank="true" errorStyle="stop" operator="between" showDropDown="false" showErrorMessage="true" showInputMessage="false" sqref="D47:F47" type="list">
      <formula1>carrera</formula1>
      <formula2>0</formula2>
    </dataValidation>
    <dataValidation allowBlank="true" errorStyle="stop" operator="between" showDropDown="false" showErrorMessage="true" showInputMessage="false" sqref="G51" type="list">
      <formula1>año</formula1>
      <formula2>0</formula2>
    </dataValidation>
    <dataValidation allowBlank="true" errorStyle="stop" operator="between" showDropDown="false" showErrorMessage="true" showInputMessage="false" sqref="E51" type="list">
      <formula1>meses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false" rightToLeft="false" tabSelected="false" showOutlineSymbols="false" defaultGridColor="true" view="normal" topLeftCell="E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7"/>
    <col collapsed="false" customWidth="true" hidden="false" outlineLevel="0" max="7" min="7" style="0" width="19.56"/>
    <col collapsed="false" customWidth="true" hidden="false" outlineLevel="0" max="8" min="8" style="0" width="20.7"/>
  </cols>
  <sheetData>
    <row r="2" customFormat="false" ht="12.75" hidden="false" customHeight="false" outlineLevel="0" collapsed="false">
      <c r="B2" s="92" t="s">
        <v>84</v>
      </c>
    </row>
    <row r="3" customFormat="false" ht="12.75" hidden="false" customHeight="false" outlineLevel="0" collapsed="false">
      <c r="A3" s="0" t="s">
        <v>85</v>
      </c>
      <c r="B3" s="92" t="s">
        <v>85</v>
      </c>
    </row>
    <row r="4" customFormat="false" ht="12.75" hidden="false" customHeight="false" outlineLevel="0" collapsed="false">
      <c r="A4" s="0" t="s">
        <v>86</v>
      </c>
      <c r="B4" s="92" t="n">
        <v>1</v>
      </c>
    </row>
    <row r="5" customFormat="false" ht="12.75" hidden="false" customHeight="false" outlineLevel="0" collapsed="false">
      <c r="A5" s="0" t="s">
        <v>87</v>
      </c>
      <c r="B5" s="92" t="n">
        <v>2</v>
      </c>
    </row>
    <row r="6" customFormat="false" ht="12.75" hidden="false" customHeight="false" outlineLevel="0" collapsed="false">
      <c r="A6" s="0" t="s">
        <v>88</v>
      </c>
      <c r="B6" s="92" t="n">
        <v>3</v>
      </c>
    </row>
    <row r="7" customFormat="false" ht="12.75" hidden="false" customHeight="false" outlineLevel="0" collapsed="false">
      <c r="A7" s="0" t="s">
        <v>89</v>
      </c>
      <c r="B7" s="92" t="n">
        <v>4</v>
      </c>
    </row>
    <row r="8" customFormat="false" ht="12.75" hidden="false" customHeight="false" outlineLevel="0" collapsed="false">
      <c r="A8" s="0" t="s">
        <v>90</v>
      </c>
      <c r="B8" s="92" t="n">
        <v>5</v>
      </c>
    </row>
    <row r="13" customFormat="false" ht="12.75" hidden="false" customHeight="false" outlineLevel="0" collapsed="false">
      <c r="A13" s="93" t="s">
        <v>4</v>
      </c>
      <c r="B13" s="93" t="s">
        <v>4</v>
      </c>
      <c r="C13" s="93" t="s">
        <v>4</v>
      </c>
      <c r="D13" s="93" t="s">
        <v>4</v>
      </c>
      <c r="E13" s="93" t="s">
        <v>4</v>
      </c>
      <c r="F13" s="93" t="s">
        <v>4</v>
      </c>
      <c r="G13" s="93" t="s">
        <v>4</v>
      </c>
      <c r="H13" s="93" t="s">
        <v>4</v>
      </c>
      <c r="I13" s="93" t="s">
        <v>4</v>
      </c>
      <c r="J13" s="93" t="s">
        <v>4</v>
      </c>
      <c r="K13" s="93" t="s">
        <v>4</v>
      </c>
      <c r="L13" s="93" t="s">
        <v>4</v>
      </c>
      <c r="M13" s="93" t="s">
        <v>91</v>
      </c>
    </row>
    <row r="14" customFormat="false" ht="12.75" hidden="false" customHeight="false" outlineLevel="0" collapsed="false">
      <c r="A14" s="93" t="s">
        <v>92</v>
      </c>
      <c r="B14" s="93" t="s">
        <v>93</v>
      </c>
      <c r="C14" s="93" t="s">
        <v>94</v>
      </c>
      <c r="D14" s="93" t="s">
        <v>95</v>
      </c>
      <c r="E14" s="93" t="s">
        <v>96</v>
      </c>
      <c r="F14" s="93" t="s">
        <v>97</v>
      </c>
      <c r="G14" s="93" t="s">
        <v>98</v>
      </c>
      <c r="H14" s="93" t="s">
        <v>99</v>
      </c>
      <c r="I14" s="93" t="s">
        <v>100</v>
      </c>
      <c r="J14" s="93" t="s">
        <v>101</v>
      </c>
      <c r="K14" s="93" t="s">
        <v>102</v>
      </c>
      <c r="L14" s="93" t="s">
        <v>103</v>
      </c>
      <c r="M14" s="93" t="s">
        <v>4</v>
      </c>
    </row>
    <row r="15" customFormat="false" ht="12.75" hidden="false" customHeight="false" outlineLevel="0" collapsed="false">
      <c r="A15" s="93" t="s">
        <v>104</v>
      </c>
      <c r="B15" s="93" t="s">
        <v>105</v>
      </c>
      <c r="C15" s="93" t="s">
        <v>106</v>
      </c>
      <c r="D15" s="93" t="s">
        <v>107</v>
      </c>
      <c r="E15" s="93" t="s">
        <v>108</v>
      </c>
      <c r="F15" s="93" t="s">
        <v>109</v>
      </c>
      <c r="G15" s="93" t="s">
        <v>110</v>
      </c>
      <c r="H15" s="93" t="s">
        <v>111</v>
      </c>
      <c r="I15" s="93" t="s">
        <v>112</v>
      </c>
      <c r="J15" s="93" t="s">
        <v>113</v>
      </c>
      <c r="K15" s="93" t="s">
        <v>114</v>
      </c>
      <c r="L15" s="93" t="s">
        <v>115</v>
      </c>
      <c r="M15" s="93" t="s">
        <v>116</v>
      </c>
    </row>
    <row r="16" customFormat="false" ht="12.75" hidden="false" customHeight="false" outlineLevel="0" collapsed="false">
      <c r="A16" s="93" t="s">
        <v>117</v>
      </c>
      <c r="B16" s="93" t="s">
        <v>118</v>
      </c>
      <c r="C16" s="93" t="s">
        <v>119</v>
      </c>
      <c r="D16" s="93" t="s">
        <v>120</v>
      </c>
      <c r="F16" s="93" t="s">
        <v>121</v>
      </c>
      <c r="G16" s="93" t="s">
        <v>122</v>
      </c>
      <c r="H16" s="93" t="s">
        <v>123</v>
      </c>
      <c r="J16" s="93" t="s">
        <v>124</v>
      </c>
      <c r="K16" s="93" t="s">
        <v>125</v>
      </c>
      <c r="L16" s="93" t="s">
        <v>126</v>
      </c>
      <c r="M16" s="93" t="s">
        <v>127</v>
      </c>
    </row>
    <row r="17" customFormat="false" ht="12.75" hidden="false" customHeight="false" outlineLevel="0" collapsed="false">
      <c r="A17" s="93"/>
      <c r="B17" s="93"/>
      <c r="C17" s="93"/>
      <c r="D17" s="93" t="s">
        <v>128</v>
      </c>
      <c r="F17" s="93" t="s">
        <v>129</v>
      </c>
      <c r="H17" s="93" t="s">
        <v>121</v>
      </c>
      <c r="J17" s="93" t="s">
        <v>130</v>
      </c>
      <c r="K17" s="93" t="s">
        <v>131</v>
      </c>
      <c r="L17" s="93" t="s">
        <v>132</v>
      </c>
    </row>
    <row r="18" customFormat="false" ht="12.75" hidden="false" customHeight="false" outlineLevel="0" collapsed="false">
      <c r="B18" s="93" t="s">
        <v>133</v>
      </c>
      <c r="C18" s="93" t="s">
        <v>134</v>
      </c>
      <c r="K18" s="93" t="s">
        <v>135</v>
      </c>
      <c r="L18" s="93" t="s">
        <v>136</v>
      </c>
    </row>
    <row r="19" customFormat="false" ht="12.75" hidden="false" customHeight="false" outlineLevel="0" collapsed="false">
      <c r="C19" s="93" t="s">
        <v>137</v>
      </c>
      <c r="L19" s="93" t="s">
        <v>138</v>
      </c>
    </row>
    <row r="20" customFormat="false" ht="12.75" hidden="false" customHeight="false" outlineLevel="0" collapsed="false">
      <c r="C20" s="93"/>
      <c r="L20" s="93" t="s">
        <v>139</v>
      </c>
    </row>
    <row r="21" customFormat="false" ht="12.75" hidden="false" customHeight="false" outlineLevel="0" collapsed="false">
      <c r="C21" s="93"/>
      <c r="L21" s="93" t="s">
        <v>140</v>
      </c>
    </row>
    <row r="22" customFormat="false" ht="12.75" hidden="false" customHeight="false" outlineLevel="0" collapsed="false">
      <c r="C22" s="93"/>
      <c r="L22" s="93"/>
    </row>
    <row r="23" customFormat="false" ht="12.75" hidden="false" customHeight="false" outlineLevel="0" collapsed="false">
      <c r="C23" s="93"/>
      <c r="L23" s="93"/>
    </row>
    <row r="24" customFormat="false" ht="12.75" hidden="false" customHeight="false" outlineLevel="0" collapsed="false">
      <c r="C24" s="93"/>
      <c r="L24" s="93"/>
    </row>
    <row r="25" customFormat="false" ht="12.75" hidden="false" customHeight="false" outlineLevel="0" collapsed="false">
      <c r="A25" s="0" t="s">
        <v>4</v>
      </c>
      <c r="B25" s="0" t="s">
        <v>4</v>
      </c>
      <c r="C25" s="93" t="s">
        <v>4</v>
      </c>
      <c r="D25" s="93" t="s">
        <v>4</v>
      </c>
      <c r="E25" s="93" t="s">
        <v>4</v>
      </c>
      <c r="F25" s="93" t="s">
        <v>4</v>
      </c>
      <c r="G25" s="93" t="s">
        <v>4</v>
      </c>
      <c r="H25" s="93" t="s">
        <v>4</v>
      </c>
      <c r="I25" s="93" t="s">
        <v>4</v>
      </c>
      <c r="J25" s="0" t="s">
        <v>4</v>
      </c>
      <c r="K25" s="94" t="s">
        <v>4</v>
      </c>
      <c r="N25" s="93" t="s">
        <v>4</v>
      </c>
    </row>
    <row r="26" customFormat="false" ht="12.75" hidden="false" customHeight="false" outlineLevel="0" collapsed="false">
      <c r="A26" s="0" t="s">
        <v>116</v>
      </c>
      <c r="B26" s="0" t="s">
        <v>141</v>
      </c>
      <c r="C26" s="93" t="s">
        <v>142</v>
      </c>
      <c r="D26" s="0" t="n">
        <v>2010</v>
      </c>
      <c r="E26" s="0" t="s">
        <v>38</v>
      </c>
      <c r="F26" s="93" t="s">
        <v>143</v>
      </c>
      <c r="G26" s="93" t="s">
        <v>144</v>
      </c>
      <c r="H26" s="93" t="s">
        <v>145</v>
      </c>
      <c r="I26" s="93" t="s">
        <v>144</v>
      </c>
      <c r="J26" s="0" t="s">
        <v>146</v>
      </c>
      <c r="K26" s="93" t="s">
        <v>147</v>
      </c>
      <c r="L26" s="0" t="s">
        <v>4</v>
      </c>
      <c r="M26" s="0" t="s">
        <v>4</v>
      </c>
      <c r="N26" s="93" t="s">
        <v>148</v>
      </c>
    </row>
    <row r="27" customFormat="false" ht="12.75" hidden="false" customHeight="false" outlineLevel="0" collapsed="false">
      <c r="A27" s="0" t="s">
        <v>127</v>
      </c>
      <c r="B27" s="0" t="s">
        <v>149</v>
      </c>
      <c r="C27" s="93" t="s">
        <v>150</v>
      </c>
      <c r="D27" s="0" t="n">
        <v>2011</v>
      </c>
      <c r="E27" s="0" t="s">
        <v>39</v>
      </c>
      <c r="F27" s="93" t="s">
        <v>151</v>
      </c>
      <c r="G27" s="93" t="s">
        <v>152</v>
      </c>
      <c r="H27" s="93" t="s">
        <v>153</v>
      </c>
      <c r="I27" s="93" t="s">
        <v>152</v>
      </c>
      <c r="J27" s="0" t="s">
        <v>154</v>
      </c>
      <c r="K27" s="93" t="s">
        <v>155</v>
      </c>
      <c r="L27" s="0" t="s">
        <v>156</v>
      </c>
      <c r="M27" s="0" t="s">
        <v>157</v>
      </c>
      <c r="N27" s="93" t="s">
        <v>113</v>
      </c>
    </row>
    <row r="28" customFormat="false" ht="12.75" hidden="false" customHeight="false" outlineLevel="0" collapsed="false">
      <c r="E28" s="0" t="s">
        <v>40</v>
      </c>
      <c r="F28" s="93" t="s">
        <v>158</v>
      </c>
      <c r="G28" s="93" t="s">
        <v>159</v>
      </c>
      <c r="H28" s="93" t="s">
        <v>160</v>
      </c>
      <c r="I28" s="93" t="s">
        <v>159</v>
      </c>
      <c r="J28" s="0" t="s">
        <v>161</v>
      </c>
      <c r="L28" s="0" t="s">
        <v>162</v>
      </c>
      <c r="M28" s="0" t="s">
        <v>163</v>
      </c>
      <c r="N28" s="93" t="s">
        <v>124</v>
      </c>
    </row>
    <row r="29" customFormat="false" ht="12.75" hidden="false" customHeight="false" outlineLevel="0" collapsed="false">
      <c r="C29" s="93"/>
      <c r="E29" s="0" t="s">
        <v>41</v>
      </c>
      <c r="F29" s="93" t="s">
        <v>164</v>
      </c>
      <c r="G29" s="93" t="s">
        <v>165</v>
      </c>
      <c r="H29" s="93" t="s">
        <v>166</v>
      </c>
      <c r="I29" s="93" t="s">
        <v>165</v>
      </c>
      <c r="J29" s="0" t="s">
        <v>167</v>
      </c>
      <c r="L29" s="0" t="s">
        <v>168</v>
      </c>
      <c r="M29" s="0" t="s">
        <v>169</v>
      </c>
      <c r="N29" s="93" t="s">
        <v>130</v>
      </c>
    </row>
    <row r="30" customFormat="false" ht="12.75" hidden="false" customHeight="false" outlineLevel="0" collapsed="false">
      <c r="C30" s="93"/>
      <c r="E30" s="0" t="s">
        <v>42</v>
      </c>
      <c r="F30" s="93" t="s">
        <v>59</v>
      </c>
      <c r="G30" s="93" t="s">
        <v>170</v>
      </c>
      <c r="H30" s="93" t="s">
        <v>171</v>
      </c>
      <c r="I30" s="93"/>
      <c r="L30" s="0" t="s">
        <v>172</v>
      </c>
    </row>
    <row r="31" customFormat="false" ht="12.75" hidden="false" customHeight="false" outlineLevel="0" collapsed="false">
      <c r="C31" s="93"/>
      <c r="E31" s="0" t="s">
        <v>43</v>
      </c>
      <c r="G31" s="93" t="s">
        <v>173</v>
      </c>
      <c r="H31" s="93" t="s">
        <v>174</v>
      </c>
      <c r="I31" s="93"/>
      <c r="L31" s="0" t="s">
        <v>175</v>
      </c>
    </row>
    <row r="32" customFormat="false" ht="12.75" hidden="false" customHeight="false" outlineLevel="0" collapsed="false">
      <c r="C32" s="93"/>
      <c r="G32" s="93" t="s">
        <v>176</v>
      </c>
      <c r="H32" s="93" t="s">
        <v>177</v>
      </c>
      <c r="I32" s="93"/>
    </row>
    <row r="33" customFormat="false" ht="12.75" hidden="false" customHeight="false" outlineLevel="0" collapsed="false">
      <c r="C33" s="93"/>
      <c r="G33" s="93" t="s">
        <v>178</v>
      </c>
      <c r="H33" s="93" t="s">
        <v>179</v>
      </c>
      <c r="I33" s="93"/>
    </row>
    <row r="34" customFormat="false" ht="12.75" hidden="false" customHeight="false" outlineLevel="0" collapsed="false">
      <c r="C34" s="93"/>
      <c r="G34" s="93" t="s">
        <v>180</v>
      </c>
      <c r="H34" s="93" t="s">
        <v>181</v>
      </c>
      <c r="I34" s="93"/>
    </row>
    <row r="35" customFormat="false" ht="12.75" hidden="false" customHeight="false" outlineLevel="0" collapsed="false">
      <c r="C35" s="93"/>
      <c r="G35" s="93" t="s">
        <v>182</v>
      </c>
      <c r="H35" s="93" t="s">
        <v>183</v>
      </c>
      <c r="I35" s="93"/>
    </row>
    <row r="36" customFormat="false" ht="12.75" hidden="false" customHeight="false" outlineLevel="0" collapsed="false">
      <c r="C36" s="93"/>
      <c r="G36" s="93" t="s">
        <v>184</v>
      </c>
      <c r="H36" s="93" t="s">
        <v>185</v>
      </c>
      <c r="I36" s="93"/>
    </row>
    <row r="37" customFormat="false" ht="12.75" hidden="false" customHeight="false" outlineLevel="0" collapsed="false">
      <c r="G37" s="93" t="s">
        <v>186</v>
      </c>
      <c r="H37" s="93" t="s">
        <v>187</v>
      </c>
      <c r="I37" s="93"/>
    </row>
    <row r="38" customFormat="false" ht="12.75" hidden="false" customHeight="false" outlineLevel="0" collapsed="false">
      <c r="G38" s="93" t="s">
        <v>188</v>
      </c>
      <c r="H38" s="93" t="s">
        <v>189</v>
      </c>
      <c r="I38" s="93"/>
    </row>
    <row r="39" customFormat="false" ht="12.75" hidden="false" customHeight="false" outlineLevel="0" collapsed="false">
      <c r="G39" s="93" t="s">
        <v>190</v>
      </c>
      <c r="H39" s="93" t="s">
        <v>191</v>
      </c>
      <c r="I39" s="93"/>
    </row>
    <row r="40" customFormat="false" ht="12.75" hidden="false" customHeight="false" outlineLevel="0" collapsed="false">
      <c r="G40" s="93" t="s">
        <v>192</v>
      </c>
      <c r="I40" s="93"/>
    </row>
    <row r="41" customFormat="false" ht="12.75" hidden="false" customHeight="false" outlineLevel="0" collapsed="false">
      <c r="G41" s="93" t="s">
        <v>193</v>
      </c>
      <c r="I41" s="93"/>
    </row>
    <row r="42" customFormat="false" ht="12.75" hidden="false" customHeight="false" outlineLevel="0" collapsed="false">
      <c r="G42" s="93" t="s">
        <v>194</v>
      </c>
      <c r="I42" s="93"/>
    </row>
    <row r="43" customFormat="false" ht="12.75" hidden="false" customHeight="false" outlineLevel="0" collapsed="false">
      <c r="G43" s="93" t="s">
        <v>195</v>
      </c>
      <c r="I43" s="93"/>
    </row>
    <row r="44" customFormat="false" ht="12.75" hidden="false" customHeight="false" outlineLevel="0" collapsed="false">
      <c r="G44" s="93" t="s">
        <v>196</v>
      </c>
      <c r="I44" s="93"/>
    </row>
    <row r="45" customFormat="false" ht="12.75" hidden="false" customHeight="false" outlineLevel="0" collapsed="false">
      <c r="G45" s="93" t="s">
        <v>197</v>
      </c>
      <c r="I45" s="93"/>
    </row>
    <row r="46" customFormat="false" ht="12.75" hidden="false" customHeight="false" outlineLevel="0" collapsed="false">
      <c r="G46" s="93" t="s">
        <v>198</v>
      </c>
      <c r="I46" s="93"/>
    </row>
    <row r="47" customFormat="false" ht="12.75" hidden="false" customHeight="false" outlineLevel="0" collapsed="false">
      <c r="G47" s="93" t="s">
        <v>199</v>
      </c>
      <c r="I4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"/>
  <sheetViews>
    <sheetView showFormulas="false" showGridLines="true" showRowColHeaders="true" showZeros="false" rightToLeft="false" tabSelected="false" showOutlineSymbols="false" defaultGridColor="true" view="normal" topLeftCell="W1" colorId="64" zoomScale="75" zoomScaleNormal="75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1.99"/>
    <col collapsed="false" customWidth="true" hidden="false" outlineLevel="0" max="9" min="8" style="0" width="12.85"/>
    <col collapsed="false" customWidth="true" hidden="false" outlineLevel="0" max="10" min="10" style="0" width="29.99"/>
    <col collapsed="false" customWidth="true" hidden="false" outlineLevel="0" max="11" min="11" style="0" width="11.13"/>
    <col collapsed="false" customWidth="true" hidden="false" outlineLevel="0" max="13" min="12" style="0" width="8.85"/>
    <col collapsed="false" customWidth="true" hidden="false" outlineLevel="0" max="14" min="14" style="0" width="11.56"/>
    <col collapsed="false" customWidth="true" hidden="false" outlineLevel="0" max="15" min="15" style="0" width="10.85"/>
    <col collapsed="false" customWidth="true" hidden="false" outlineLevel="0" max="16" min="16" style="0" width="14.85"/>
    <col collapsed="false" customWidth="true" hidden="false" outlineLevel="0" max="17" min="17" style="0" width="8.85"/>
    <col collapsed="false" customWidth="true" hidden="false" outlineLevel="0" max="20" min="18" style="0" width="16.28"/>
    <col collapsed="false" customWidth="true" hidden="false" outlineLevel="0" max="21" min="21" style="0" width="27.42"/>
    <col collapsed="false" customWidth="true" hidden="false" outlineLevel="0" max="22" min="22" style="0" width="10.99"/>
    <col collapsed="false" customWidth="true" hidden="false" outlineLevel="0" max="23" min="23" style="0" width="18.28"/>
    <col collapsed="false" customWidth="true" hidden="false" outlineLevel="0" max="24" min="24" style="0" width="27.42"/>
    <col collapsed="false" customWidth="true" hidden="false" outlineLevel="0" max="25" min="25" style="0" width="10.99"/>
    <col collapsed="false" customWidth="true" hidden="false" outlineLevel="0" max="26" min="26" style="0" width="18.28"/>
    <col collapsed="false" customWidth="true" hidden="false" outlineLevel="0" max="27" min="27" style="0" width="19.7"/>
    <col collapsed="false" customWidth="true" hidden="false" outlineLevel="0" max="28" min="28" style="0" width="20.7"/>
    <col collapsed="false" customWidth="true" hidden="false" outlineLevel="0" max="29" min="29" style="0" width="37.56"/>
    <col collapsed="false" customWidth="true" hidden="false" outlineLevel="0" max="30" min="30" style="0" width="39.41"/>
    <col collapsed="false" customWidth="true" hidden="false" outlineLevel="0" max="31" min="31" style="0" width="16.84"/>
    <col collapsed="false" customWidth="true" hidden="false" outlineLevel="0" max="33" min="32" style="0" width="19.14"/>
    <col collapsed="false" customWidth="true" hidden="false" outlineLevel="0" max="34" min="34" style="0" width="33.7"/>
    <col collapsed="false" customWidth="true" hidden="false" outlineLevel="0" max="36" min="35" style="0" width="8.56"/>
    <col collapsed="false" customWidth="true" hidden="false" outlineLevel="0" max="38" min="37" style="0" width="6.85"/>
    <col collapsed="false" customWidth="true" hidden="false" outlineLevel="0" max="39" min="39" style="0" width="13.14"/>
    <col collapsed="false" customWidth="true" hidden="false" outlineLevel="0" max="40" min="40" style="0" width="9.14"/>
    <col collapsed="false" customWidth="true" hidden="false" outlineLevel="0" max="41" min="41" style="0" width="8.85"/>
    <col collapsed="false" customWidth="true" hidden="false" outlineLevel="0" max="42" min="42" style="0" width="8.14"/>
    <col collapsed="false" customWidth="true" hidden="false" outlineLevel="0" max="43" min="43" style="0" width="32.85"/>
    <col collapsed="false" customWidth="true" hidden="false" outlineLevel="0" max="44" min="44" style="0" width="14.56"/>
    <col collapsed="false" customWidth="true" hidden="false" outlineLevel="0" max="45" min="45" style="0" width="15.85"/>
    <col collapsed="false" customWidth="true" hidden="false" outlineLevel="0" max="46" min="46" style="0" width="41.99"/>
    <col collapsed="false" customWidth="true" hidden="false" outlineLevel="0" max="47" min="47" style="0" width="23.7"/>
    <col collapsed="false" customWidth="true" hidden="false" outlineLevel="0" max="49" min="48" style="0" width="28.28"/>
    <col collapsed="false" customWidth="true" hidden="false" outlineLevel="0" max="51" min="50" style="0" width="36.14"/>
    <col collapsed="false" customWidth="true" hidden="false" outlineLevel="0" max="52" min="52" style="0" width="28.7"/>
    <col collapsed="false" customWidth="true" hidden="false" outlineLevel="0" max="53" min="53" style="0" width="23.14"/>
    <col collapsed="false" customWidth="true" hidden="false" outlineLevel="0" max="54" min="54" style="0" width="17.28"/>
    <col collapsed="false" customWidth="true" hidden="false" outlineLevel="0" max="55" min="55" style="0" width="5.71"/>
    <col collapsed="false" customWidth="true" hidden="false" outlineLevel="0" max="56" min="56" style="0" width="8.56"/>
    <col collapsed="false" customWidth="true" hidden="false" outlineLevel="0" max="57" min="57" style="0" width="37.14"/>
    <col collapsed="false" customWidth="true" hidden="false" outlineLevel="0" max="58" min="58" style="0" width="24.56"/>
    <col collapsed="false" customWidth="true" hidden="false" outlineLevel="0" max="59" min="59" style="0" width="8.56"/>
    <col collapsed="false" customWidth="true" hidden="false" outlineLevel="0" max="60" min="60" style="0" width="58.41"/>
    <col collapsed="false" customWidth="true" hidden="false" outlineLevel="0" max="61" min="61" style="0" width="31.28"/>
    <col collapsed="false" customWidth="true" hidden="false" outlineLevel="0" max="62" min="62" style="0" width="8.85"/>
    <col collapsed="false" customWidth="true" hidden="false" outlineLevel="0" max="63" min="63" style="0" width="20.7"/>
  </cols>
  <sheetData>
    <row r="1" customFormat="false" ht="12.75" hidden="false" customHeight="false" outlineLevel="0" collapsed="false">
      <c r="AK1" s="95" t="s">
        <v>200</v>
      </c>
      <c r="AL1" s="95"/>
      <c r="AM1" s="95"/>
      <c r="AN1" s="95"/>
      <c r="AO1" s="95"/>
      <c r="BJ1" s="96"/>
      <c r="BK1" s="96"/>
    </row>
    <row r="2" s="99" customFormat="true" ht="96.75" hidden="false" customHeight="true" outlineLevel="0" collapsed="false">
      <c r="A2" s="97" t="str">
        <f aca="false">Ficha!C3</f>
        <v>Apellidos</v>
      </c>
      <c r="B2" s="97" t="str">
        <f aca="false">Ficha!F3</f>
        <v>Nombres</v>
      </c>
      <c r="C2" s="97" t="str">
        <f aca="false">Ficha!C5</f>
        <v>Sexo</v>
      </c>
      <c r="D2" s="97" t="str">
        <f aca="false">Ficha!F5</f>
        <v>Lugar de nacimiento</v>
      </c>
      <c r="E2" s="97" t="str">
        <f aca="false">Ficha!C7</f>
        <v>Fecha de nacimiento</v>
      </c>
      <c r="F2" s="98" t="str">
        <f aca="false">Ficha!F7</f>
        <v>Edad</v>
      </c>
      <c r="G2" s="98" t="str">
        <f aca="false">Ficha!F9</f>
        <v>Nº de DNI</v>
      </c>
      <c r="H2" s="97" t="str">
        <f aca="false">Ficha!C9</f>
        <v>Nº de CUIL</v>
      </c>
      <c r="I2" s="98" t="str">
        <f aca="false">Ficha!F11</f>
        <v>Nacionalidad</v>
      </c>
      <c r="J2" s="97" t="str">
        <f aca="false">Ficha!C11</f>
        <v>¿Hace cuánto es residente de la Prov. de Chubut?</v>
      </c>
      <c r="K2" s="97" t="str">
        <f aca="false">Ficha!F13</f>
        <v>Domicilio</v>
      </c>
      <c r="L2" s="97" t="str">
        <f aca="false">Ficha!C13</f>
        <v>Codigo Postal</v>
      </c>
      <c r="M2" s="98" t="str">
        <f aca="false">Ficha!F15</f>
        <v>Barrio</v>
      </c>
      <c r="N2" s="97" t="str">
        <f aca="false">Ficha!C15</f>
        <v>Localidad</v>
      </c>
      <c r="O2" s="97" t="str">
        <f aca="false">Ficha!F17</f>
        <v>Provincia</v>
      </c>
      <c r="P2" s="97" t="str">
        <f aca="false">Ficha!C17</f>
        <v>Teléfono Fijo</v>
      </c>
      <c r="Q2" s="97" t="str">
        <f aca="false">Ficha!C19</f>
        <v>Celular</v>
      </c>
      <c r="R2" s="97" t="str">
        <f aca="false">Ficha!C21</f>
        <v>Dirección de email</v>
      </c>
      <c r="S2" s="97" t="str">
        <f aca="false">Ficha!C23</f>
        <v>Medio por el cual tuvo conocimiento de las becas</v>
      </c>
      <c r="T2" s="97" t="str">
        <f aca="false">Ficha!C29</f>
        <v>Indique los motivos por los cuales solicita la beca</v>
      </c>
      <c r="U2" s="97" t="str">
        <f aca="false">Ficha!C35</f>
        <v>Nombre de la institución donde cursó EGB</v>
      </c>
      <c r="V2" s="97" t="str">
        <f aca="false">Ficha!E35</f>
        <v>Calle, Nº, teléfono</v>
      </c>
      <c r="W2" s="97" t="str">
        <f aca="false">Ficha!C37</f>
        <v>Tipo de establecimiento</v>
      </c>
      <c r="X2" s="97" t="str">
        <f aca="false">Ficha!C39</f>
        <v>Nombre de la institución donde cursó Polimodal</v>
      </c>
      <c r="Y2" s="97" t="str">
        <f aca="false">Ficha!E39</f>
        <v>Calle, Nº, teléfono</v>
      </c>
      <c r="Z2" s="97" t="str">
        <f aca="false">Ficha!C41</f>
        <v>Tipo de establecimiento</v>
      </c>
      <c r="AA2" s="97" t="str">
        <f aca="false">Ficha!C43</f>
        <v>Año de ingreso al nivel Polimodal</v>
      </c>
      <c r="AB2" s="97" t="str">
        <f aca="false">Ficha!E43</f>
        <v>Año de egreso del nivel Polimodal</v>
      </c>
      <c r="AC2" s="97" t="str">
        <f aca="false">Ficha!G43</f>
        <v>Modalidad cursada</v>
      </c>
      <c r="AD2" s="97" t="str">
        <f aca="false">Ficha!C45</f>
        <v>Promedio general de calificaciones en todo el Polimodal</v>
      </c>
      <c r="AE2" s="97" t="str">
        <f aca="false">Ficha!F45</f>
        <v>Título obtenido</v>
      </c>
      <c r="AF2" s="97" t="str">
        <f aca="false">Ficha!C47</f>
        <v>Carrera a cursar</v>
      </c>
      <c r="AG2" s="98" t="str">
        <f aca="false">Ficha!C49</f>
        <v>Sede de la Universidad Nacional de la Patagonia San Juan Bosco donde cursará</v>
      </c>
      <c r="AH2" s="97" t="str">
        <f aca="false">Ficha!C51</f>
        <v>Mes en que rendirá el examen de ingreso a la Universidad</v>
      </c>
      <c r="AI2" s="97" t="str">
        <f aca="false">Ficha!F51</f>
        <v>Año</v>
      </c>
      <c r="AJ2" s="97" t="str">
        <f aca="false">Ficha!C53</f>
        <v>¿Está realizando/realizó el curso de apoyo en Matemática los sábados en la Facultad de Ingeniería?</v>
      </c>
      <c r="AK2" s="97" t="str">
        <f aca="false">Ficha!C56</f>
        <v>Word</v>
      </c>
      <c r="AL2" s="97" t="str">
        <f aca="false">Ficha!E56</f>
        <v>Excel</v>
      </c>
      <c r="AM2" s="97" t="str">
        <f aca="false">Ficha!G56</f>
        <v>Powerpoint</v>
      </c>
      <c r="AN2" s="97" t="str">
        <f aca="false">Ficha!C58</f>
        <v>Internet</v>
      </c>
      <c r="AO2" s="97" t="str">
        <f aca="false">Ficha!E58</f>
        <v>Access</v>
      </c>
      <c r="AP2" s="97" t="str">
        <f aca="false">Ficha!C60</f>
        <v>Otros</v>
      </c>
      <c r="AQ2" s="97" t="str">
        <f aca="false">Ficha!C66</f>
        <v>Otras Actividades (deportivas, recreativas, culturales, etc)</v>
      </c>
      <c r="AR2" s="97" t="str">
        <f aca="false">Ficha!C74</f>
        <v>Cantidad de Convivientes</v>
      </c>
      <c r="AS2" s="97" t="str">
        <f aca="false">Ficha!C76</f>
        <v>¿El aspirante se encuentra trabajando actualmente?</v>
      </c>
      <c r="AT2" s="97" t="str">
        <f aca="false">Ficha!C78</f>
        <v>De estar trabajando, ¿dónde lo hace? Si no trabaja dejar este casillero vacío</v>
      </c>
      <c r="AU2" s="97" t="str">
        <f aca="false">Ficha!G76</f>
        <v>De estar trabajando, ¿cuál es su ingreso?</v>
      </c>
      <c r="AV2" s="97" t="str">
        <f aca="false">Ficha!C84</f>
        <v>¿El aspirante ha trabajado anteriormente?</v>
      </c>
      <c r="AW2" s="97" t="str">
        <f aca="false">Ficha!C86</f>
        <v>De haber trabajado, ¿dónde lo hizo? Si no ha trabajado dejar este casillero vacío</v>
      </c>
      <c r="AX2" s="97" t="str">
        <f aca="false">Ficha!C92</f>
        <v>Especifique si tiene familiares a su cargo y mencione cuáles son</v>
      </c>
      <c r="AY2" s="97" t="str">
        <f aca="false">Ficha!C98</f>
        <v>Enumere sus principales gastos mensuales, tanto personales como familiares, especificando conceptos y monto:</v>
      </c>
      <c r="AZ2" s="97" t="str">
        <f aca="false">Ficha!C104</f>
        <v>¿Posee cobertura social?</v>
      </c>
      <c r="BA2" s="97" t="str">
        <f aca="false">Ficha!E104</f>
        <v>Si posee, ¿cuál es?</v>
      </c>
      <c r="BB2" s="97" t="str">
        <f aca="false">Ficha!C108</f>
        <v>Posesión de la vivienda</v>
      </c>
      <c r="BC2" s="97" t="str">
        <f aca="false">Ficha!C110</f>
        <v>Otro</v>
      </c>
      <c r="BD2" s="97" t="str">
        <f aca="false">Ficha!C116</f>
        <v>Si es Alquilada, especifique el valor del alquiler mensual</v>
      </c>
      <c r="BE2" s="97" t="str">
        <f aca="false">Ficha!E108</f>
        <v>En caso de ser propia, determine su valor actual</v>
      </c>
      <c r="BF2" s="97" t="str">
        <f aca="false">Ficha!C118</f>
        <v>Informar si existen hipotecas y/o embargos y, de existir, informar montos y acreedores</v>
      </c>
      <c r="BG2" s="97" t="str">
        <f aca="false">Ficha!C124</f>
        <v>Posesión de automotor</v>
      </c>
      <c r="BH2" s="97" t="str">
        <f aca="false">Ficha!C126</f>
        <v>Si posee automotor, especificamente marca, modelo y año; informar si existten deudas sobre el mismo</v>
      </c>
      <c r="BI2" s="97" t="str">
        <f aca="false">Ficha!C169</f>
        <v>En caso de que algún familiar posea alguna enfermedad, especificar qué enfermedad posee y, en caso de que el tratamiento tenga un costo para la familia, aclarar qué costo mensual tiene</v>
      </c>
      <c r="BJ2" s="97" t="str">
        <f aca="false">Ficha!J158</f>
        <v>Total de Ingresos Convivientes</v>
      </c>
      <c r="BK2" s="97" t="str">
        <f aca="false">Ficha!I168</f>
        <v>Total de Ingresos no Convivientes</v>
      </c>
    </row>
    <row r="3" s="92" customFormat="true" ht="12.75" hidden="false" customHeight="false" outlineLevel="0" collapsed="false">
      <c r="A3" s="100" t="n">
        <f aca="false">Ficha!D3</f>
        <v>0</v>
      </c>
      <c r="B3" s="101" t="n">
        <f aca="false">Ficha!G3</f>
        <v>0</v>
      </c>
      <c r="C3" s="100" t="str">
        <f aca="false">Ficha!D5</f>
        <v>Seleccionar</v>
      </c>
      <c r="D3" s="102" t="n">
        <f aca="false">Ficha!G5</f>
        <v>0</v>
      </c>
      <c r="E3" s="102" t="n">
        <f aca="false">Ficha!D7</f>
        <v>0</v>
      </c>
      <c r="F3" s="0" t="n">
        <f aca="false">+Ficha!G7</f>
        <v>0</v>
      </c>
      <c r="G3" s="102" t="n">
        <f aca="false">Ficha!G9</f>
        <v>0</v>
      </c>
      <c r="H3" s="100" t="n">
        <f aca="false">Ficha!D9</f>
        <v>0</v>
      </c>
      <c r="I3" s="102" t="n">
        <f aca="false">Ficha!G11</f>
        <v>0</v>
      </c>
      <c r="J3" s="100" t="str">
        <f aca="false">Ficha!D11</f>
        <v>Seleccionar</v>
      </c>
      <c r="K3" s="102" t="n">
        <f aca="false">Ficha!G13</f>
        <v>0</v>
      </c>
      <c r="L3" s="100" t="n">
        <f aca="false">Ficha!D13</f>
        <v>0</v>
      </c>
      <c r="M3" s="0" t="n">
        <f aca="false">+Ficha!G15</f>
        <v>0</v>
      </c>
      <c r="N3" s="100" t="n">
        <f aca="false">Ficha!D15</f>
        <v>0</v>
      </c>
      <c r="O3" s="100" t="n">
        <f aca="false">Ficha!G17</f>
        <v>0</v>
      </c>
      <c r="P3" s="100" t="n">
        <f aca="false">Ficha!D17</f>
        <v>0</v>
      </c>
      <c r="Q3" s="100" t="n">
        <f aca="false">Ficha!D19</f>
        <v>0</v>
      </c>
      <c r="R3" s="102" t="n">
        <f aca="false">Ficha!D21</f>
        <v>0</v>
      </c>
      <c r="S3" s="101" t="n">
        <f aca="false">Ficha!C24</f>
        <v>0</v>
      </c>
      <c r="T3" s="101" t="n">
        <f aca="false">Ficha!C30</f>
        <v>0</v>
      </c>
      <c r="U3" s="102" t="n">
        <f aca="false">Ficha!D35</f>
        <v>0</v>
      </c>
      <c r="V3" s="102" t="n">
        <f aca="false">Ficha!F35</f>
        <v>0</v>
      </c>
      <c r="W3" s="102" t="str">
        <f aca="false">Ficha!D37</f>
        <v>Seleccionar</v>
      </c>
      <c r="X3" s="103" t="n">
        <f aca="false">Ficha!D39</f>
        <v>0</v>
      </c>
      <c r="Y3" s="103" t="n">
        <f aca="false">Ficha!F39</f>
        <v>0</v>
      </c>
      <c r="Z3" s="103" t="str">
        <f aca="false">Ficha!D41</f>
        <v>Seleccionar</v>
      </c>
      <c r="AA3" s="103" t="n">
        <f aca="false">Ficha!D43</f>
        <v>0</v>
      </c>
      <c r="AB3" s="103" t="n">
        <f aca="false">Ficha!F43</f>
        <v>0</v>
      </c>
      <c r="AC3" s="103" t="str">
        <f aca="false">Ficha!H43</f>
        <v>Seleccionar</v>
      </c>
      <c r="AD3" s="104" t="n">
        <f aca="false">Ficha!E45</f>
        <v>0</v>
      </c>
      <c r="AE3" s="103" t="n">
        <f aca="false">Ficha!G45</f>
        <v>0</v>
      </c>
      <c r="AF3" s="103" t="str">
        <f aca="false">Ficha!D47</f>
        <v>Seleccionar</v>
      </c>
      <c r="AG3" s="103" t="str">
        <f aca="false">Ficha!E49</f>
        <v>Seleccionar</v>
      </c>
      <c r="AH3" s="101" t="str">
        <f aca="false">Ficha!E51</f>
        <v>Seleccionar</v>
      </c>
      <c r="AI3" s="103" t="str">
        <f aca="false">Ficha!G51</f>
        <v>Seleccionar</v>
      </c>
      <c r="AJ3" s="103" t="str">
        <f aca="false">Ficha!F53</f>
        <v>Seleccionar</v>
      </c>
      <c r="AK3" s="103" t="str">
        <f aca="false">Ficha!D56</f>
        <v>Seleccionar</v>
      </c>
      <c r="AL3" s="103" t="str">
        <f aca="false">Ficha!F56</f>
        <v>Seleccionar</v>
      </c>
      <c r="AM3" s="103" t="str">
        <f aca="false">Ficha!H56</f>
        <v>Seleccionar</v>
      </c>
      <c r="AN3" s="103" t="str">
        <f aca="false">Ficha!D58</f>
        <v>Seleccionar</v>
      </c>
      <c r="AO3" s="103" t="str">
        <f aca="false">Ficha!F58</f>
        <v>Seleccionar</v>
      </c>
      <c r="AP3" s="103" t="n">
        <f aca="false">Ficha!C67</f>
        <v>0</v>
      </c>
      <c r="AQ3" s="103" t="n">
        <f aca="false">Ficha!C67</f>
        <v>0</v>
      </c>
      <c r="AR3" s="103" t="n">
        <f aca="false">Ficha!D74</f>
        <v>0</v>
      </c>
      <c r="AS3" s="103" t="str">
        <f aca="false">Ficha!E76</f>
        <v>Seleccionar</v>
      </c>
      <c r="AT3" s="103" t="n">
        <f aca="false">Ficha!C79</f>
        <v>0</v>
      </c>
      <c r="AU3" s="105" t="n">
        <f aca="false">Ficha!I76</f>
        <v>0</v>
      </c>
      <c r="AV3" s="103" t="str">
        <f aca="false">Ficha!E84</f>
        <v>Seleccionar</v>
      </c>
      <c r="AW3" s="103" t="n">
        <f aca="false">Ficha!C87</f>
        <v>0</v>
      </c>
      <c r="AX3" s="103" t="n">
        <f aca="false">Ficha!C93</f>
        <v>0</v>
      </c>
      <c r="AY3" s="103" t="n">
        <f aca="false">Ficha!C99</f>
        <v>0</v>
      </c>
      <c r="AZ3" s="103" t="str">
        <f aca="false">Ficha!D104</f>
        <v>Seleccionar</v>
      </c>
      <c r="BA3" s="103" t="n">
        <f aca="false">Ficha!F104</f>
        <v>0</v>
      </c>
      <c r="BB3" s="103" t="str">
        <f aca="false">Ficha!D108</f>
        <v>Seleccionar</v>
      </c>
      <c r="BC3" s="103" t="n">
        <f aca="false">Ficha!C111</f>
        <v>0</v>
      </c>
      <c r="BD3" s="105" t="n">
        <f aca="false">Ficha!F116</f>
        <v>0</v>
      </c>
      <c r="BE3" s="105" t="n">
        <f aca="false">Ficha!H108</f>
        <v>0</v>
      </c>
      <c r="BF3" s="103" t="n">
        <f aca="false">Ficha!C119</f>
        <v>0</v>
      </c>
      <c r="BG3" s="103" t="str">
        <f aca="false">Ficha!D124</f>
        <v>Seleccionar</v>
      </c>
      <c r="BH3" s="103" t="n">
        <f aca="false">Ficha!C127</f>
        <v>0</v>
      </c>
      <c r="BI3" s="103" t="n">
        <f aca="false">Ficha!C170</f>
        <v>0</v>
      </c>
      <c r="BJ3" s="103" t="n">
        <f aca="false">Ficha!L158</f>
        <v>0</v>
      </c>
      <c r="BK3" s="103" t="n">
        <f aca="false">Ficha!L168</f>
        <v>0</v>
      </c>
    </row>
    <row r="4" customFormat="false" ht="12.75" hidden="false" customHeight="false" outlineLevel="0" collapsed="false">
      <c r="BJ4" s="106"/>
    </row>
  </sheetData>
  <mergeCells count="1"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8:56:16Z</dcterms:created>
  <dc:creator>alejrodr</dc:creator>
  <dc:description/>
  <dc:language>en-US</dc:language>
  <cp:lastModifiedBy>MHilaire</cp:lastModifiedBy>
  <cp:lastPrinted>2010-10-08T13:26:35Z</cp:lastPrinted>
  <dcterms:modified xsi:type="dcterms:W3CDTF">2010-10-08T13:58:34Z</dcterms:modified>
  <cp:revision>0</cp:revision>
  <dc:subject/>
  <dc:title/>
</cp:coreProperties>
</file>