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Ficha!$A$1:$N$173</definedName>
    <definedName function="false" hidden="false" name="anualcuatri" vbProcedure="false">Datos!$K$25:$K$27</definedName>
    <definedName function="false" hidden="false" name="anualcuatrimestra" vbProcedure="false">Datos!$K$25:$K$27</definedName>
    <definedName function="false" hidden="false" name="area" vbProcedure="false">Datos!$A$13:$A$32</definedName>
    <definedName function="false" hidden="false" name="año" vbProcedure="false">Datos!$D$25:$D$27</definedName>
    <definedName function="false" hidden="false" name="añocurricular" vbProcedure="false">Datos!$J$25:$J$29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0</definedName>
    <definedName function="false" hidden="false" name="carreraacursar" vbProcedure="false">Datos!$L$13:$L$15</definedName>
    <definedName function="false" hidden="false" name="carreras" vbProcedure="false">Datos!$L$13:$L$15</definedName>
    <definedName function="false" hidden="false" name="condicion" vbProcedure="false">Datos!$M$26:$M$29</definedName>
    <definedName function="false" hidden="false" name="conoc" vbProcedure="false">Datos!$E$25:$E$31</definedName>
    <definedName function="false" hidden="false" name="coord" vbProcedure="false">Datos!$C$13:$C$27</definedName>
    <definedName function="false" hidden="false" name="cuando" vbProcedure="false">Datos!$E$3:$E$6</definedName>
    <definedName function="false" hidden="false" name="cuatrimestres" vbProcedure="false">Datos!$B$25:$B$27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5:$H$39</definedName>
    <definedName function="false" hidden="false" name="estado" vbProcedure="false">Datos!$L$26:$L$31</definedName>
    <definedName function="false" hidden="false" name="flia" vbProcedure="false">Datos!$I$25:$I$29</definedName>
    <definedName function="false" hidden="false" name="fliar" vbProcedure="false">Datos!$G$25:$G$47</definedName>
    <definedName function="false" hidden="false" name="gestion" vbProcedure="false">Datos!$A$13:$A$16</definedName>
    <definedName function="false" hidden="false" name="ingreso" vbProcedure="false">Datos!$J$40:$J$42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5:$C$36</definedName>
    <definedName function="false" hidden="false" name="meses" vbProcedure="false">Datos!$C$25:$C$27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5</definedName>
    <definedName function="false" hidden="false" name="puestoss" vbProcedure="false">Datos!$G$12:$G$26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residencia" vbProcedure="false">Datos!$N$25:$N$29</definedName>
    <definedName function="false" hidden="false" name="sede" vbProcedure="false">Datos!$M$13:$M$16</definedName>
    <definedName function="false" hidden="false" name="sedes" vbProcedure="false">Datos!$A$25:$A$2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5:$F$29</definedName>
    <definedName function="false" hidden="false" name="viv" vbProcedure="false">Datos!$F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Hace cuánto es residente de la Prov. de Santa Cruz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Mes en que rendirá el ingreso a la Universidad</t>
  </si>
  <si>
    <t xml:space="preserve">Año en que rendirá el ingreso a la Universidad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</t>
  </si>
  <si>
    <t xml:space="preserve">Convivientes de mayor a menor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Padre/madre y/o hermanos no convivientes de mayor a menor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Sed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Electromecánica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Industrial</t>
  </si>
  <si>
    <t xml:space="preserve">Río Gallegos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Trelew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Otra</t>
  </si>
  <si>
    <t xml:space="preserve">ESB</t>
  </si>
  <si>
    <t xml:space="preserve">Producción de Bienes y Servicios</t>
  </si>
  <si>
    <t xml:space="preserve">Polimodal</t>
  </si>
  <si>
    <t xml:space="preserve">Comodoro Rivadavia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No soy residente de la provincia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ingreso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;[RED]0"/>
    <numFmt numFmtId="168" formatCode="0.00;[RED]0.00"/>
    <numFmt numFmtId="169" formatCode="&quot;$ &quot;#,##0.00;[RED]&quot;$ &quot;#,##0.00"/>
    <numFmt numFmtId="170" formatCode="&quot;$ &quot;#,##0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false" rightToLeft="false" tabSelected="true" showOutlineSymbols="false" defaultGridColor="true" view="normal" topLeftCell="A1" colorId="64" zoomScale="85" zoomScaleNormal="85" zoomScalePageLayoutView="75" workbookViewId="0">
      <selection pane="topLeft" activeCell="H49" activeCellId="0" sqref="H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7.42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9"/>
      <c r="H3" s="10"/>
      <c r="I3" s="10"/>
      <c r="J3" s="10"/>
      <c r="K3" s="10"/>
      <c r="L3" s="7"/>
      <c r="M3" s="7"/>
      <c r="N3" s="7"/>
    </row>
    <row r="4" customFormat="false" ht="6.75" hidden="false" customHeight="true" outlineLevel="0" collapsed="false">
      <c r="A4" s="7"/>
      <c r="B4" s="7"/>
      <c r="C4" s="10"/>
      <c r="D4" s="11"/>
      <c r="E4" s="11"/>
      <c r="F4" s="12"/>
      <c r="G4" s="13"/>
      <c r="H4" s="12"/>
      <c r="I4" s="12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6"/>
      <c r="E6" s="16"/>
      <c r="F6" s="17"/>
      <c r="G6" s="11"/>
      <c r="H6" s="17"/>
      <c r="I6" s="17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18"/>
      <c r="E7" s="18"/>
      <c r="F7" s="10" t="s">
        <v>7</v>
      </c>
      <c r="G7" s="19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7"/>
      <c r="D8" s="11"/>
      <c r="E8" s="11"/>
      <c r="F8" s="10"/>
      <c r="G8" s="20"/>
      <c r="H8" s="7"/>
      <c r="I8" s="17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21"/>
      <c r="C9" s="8" t="s">
        <v>8</v>
      </c>
      <c r="D9" s="22"/>
      <c r="E9" s="22"/>
      <c r="F9" s="10" t="s">
        <v>9</v>
      </c>
      <c r="G9" s="22"/>
      <c r="H9" s="17"/>
      <c r="I9" s="17"/>
      <c r="J9" s="17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0"/>
      <c r="D10" s="11"/>
      <c r="E10" s="11"/>
      <c r="F10" s="10"/>
      <c r="G10" s="11"/>
      <c r="H10" s="17"/>
      <c r="I10" s="17"/>
      <c r="J10" s="17"/>
      <c r="K10" s="7"/>
      <c r="L10" s="7"/>
      <c r="M10" s="7"/>
      <c r="N10" s="7"/>
    </row>
    <row r="11" customFormat="false" ht="34.5" hidden="false" customHeight="true" outlineLevel="0" collapsed="false">
      <c r="A11" s="7"/>
      <c r="B11" s="21"/>
      <c r="C11" s="8" t="s">
        <v>10</v>
      </c>
      <c r="D11" s="9" t="s">
        <v>4</v>
      </c>
      <c r="E11" s="9"/>
      <c r="F11" s="10" t="s">
        <v>11</v>
      </c>
      <c r="G11" s="9"/>
      <c r="H11" s="10"/>
      <c r="I11" s="10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0"/>
      <c r="D12" s="11"/>
      <c r="E12" s="11"/>
      <c r="F12" s="10"/>
      <c r="G12" s="13"/>
      <c r="H12" s="12"/>
      <c r="I12" s="12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21"/>
      <c r="C13" s="8" t="s">
        <v>12</v>
      </c>
      <c r="D13" s="9"/>
      <c r="E13" s="9"/>
      <c r="F13" s="10" t="s">
        <v>13</v>
      </c>
      <c r="G13" s="9"/>
      <c r="H13" s="10"/>
      <c r="I13" s="10"/>
      <c r="J13" s="10"/>
      <c r="K13" s="10"/>
      <c r="L13" s="7"/>
      <c r="M13" s="7"/>
      <c r="N13" s="7"/>
    </row>
    <row r="14" customFormat="false" ht="6.75" hidden="false" customHeight="true" outlineLevel="0" collapsed="false">
      <c r="A14" s="7"/>
      <c r="B14" s="7"/>
      <c r="C14" s="10"/>
      <c r="D14" s="11"/>
      <c r="E14" s="11"/>
      <c r="F14" s="12"/>
      <c r="G14" s="13"/>
      <c r="H14" s="12"/>
      <c r="I14" s="12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21"/>
      <c r="C15" s="10" t="s">
        <v>14</v>
      </c>
      <c r="D15" s="9"/>
      <c r="E15" s="9"/>
      <c r="F15" s="10" t="s">
        <v>15</v>
      </c>
      <c r="G15" s="23"/>
      <c r="H15" s="10"/>
      <c r="I15" s="10"/>
      <c r="J15" s="10"/>
      <c r="K15" s="10"/>
      <c r="L15" s="7"/>
      <c r="M15" s="7"/>
      <c r="N15" s="7"/>
    </row>
    <row r="16" customFormat="false" ht="6.75" hidden="false" customHeight="true" outlineLevel="0" collapsed="false">
      <c r="A16" s="7"/>
      <c r="B16" s="7"/>
      <c r="C16" s="10"/>
      <c r="D16" s="11"/>
      <c r="E16" s="11"/>
      <c r="F16" s="12"/>
      <c r="G16" s="13"/>
      <c r="H16" s="10"/>
      <c r="I16" s="12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21"/>
      <c r="C17" s="8" t="s">
        <v>16</v>
      </c>
      <c r="D17" s="22"/>
      <c r="E17" s="22"/>
      <c r="F17" s="8" t="s">
        <v>17</v>
      </c>
      <c r="G17" s="9"/>
      <c r="H17" s="10"/>
      <c r="I17" s="10"/>
      <c r="J17" s="10"/>
      <c r="K17" s="10"/>
      <c r="L17" s="7"/>
      <c r="M17" s="7"/>
      <c r="N17" s="7"/>
    </row>
    <row r="18" customFormat="false" ht="6.75" hidden="false" customHeight="true" outlineLevel="0" collapsed="false">
      <c r="A18" s="7"/>
      <c r="B18" s="7"/>
      <c r="C18" s="10"/>
      <c r="D18" s="11"/>
      <c r="E18" s="11"/>
      <c r="F18" s="12"/>
      <c r="G18" s="12"/>
      <c r="H18" s="10"/>
      <c r="I18" s="12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21"/>
      <c r="C19" s="8" t="s">
        <v>18</v>
      </c>
      <c r="D19" s="22"/>
      <c r="E19" s="22"/>
      <c r="F19" s="10"/>
      <c r="G19" s="10"/>
      <c r="H19" s="10"/>
      <c r="I19" s="10"/>
      <c r="J19" s="10"/>
      <c r="K19" s="10"/>
      <c r="L19" s="7"/>
      <c r="M19" s="7"/>
      <c r="N19" s="7"/>
    </row>
    <row r="20" customFormat="false" ht="6.75" hidden="false" customHeight="true" outlineLevel="0" collapsed="false">
      <c r="A20" s="7"/>
      <c r="B20" s="7"/>
      <c r="C20" s="10"/>
      <c r="D20" s="11"/>
      <c r="E20" s="11"/>
      <c r="F20" s="12"/>
      <c r="G20" s="12"/>
      <c r="H20" s="12"/>
      <c r="I20" s="12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21"/>
      <c r="C21" s="8" t="s">
        <v>19</v>
      </c>
      <c r="D21" s="24"/>
      <c r="E21" s="24"/>
      <c r="F21" s="10"/>
      <c r="G21" s="10"/>
      <c r="H21" s="10"/>
      <c r="I21" s="10"/>
      <c r="J21" s="10"/>
      <c r="K21" s="10"/>
      <c r="L21" s="7"/>
      <c r="M21" s="7"/>
      <c r="N21" s="7"/>
    </row>
    <row r="22" customFormat="false" ht="6.75" hidden="false" customHeight="true" outlineLevel="0" collapsed="false">
      <c r="A22" s="7"/>
      <c r="B22" s="7"/>
      <c r="C22" s="10"/>
      <c r="D22" s="17"/>
      <c r="E22" s="17"/>
      <c r="F22" s="12"/>
      <c r="G22" s="12"/>
      <c r="H22" s="12"/>
      <c r="I22" s="12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5"/>
      <c r="C23" s="26" t="s">
        <v>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A24" s="7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7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7"/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7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7"/>
      <c r="B28" s="7"/>
      <c r="C28" s="10"/>
      <c r="D28" s="17"/>
      <c r="E28" s="17"/>
      <c r="F28" s="12"/>
      <c r="G28" s="12"/>
      <c r="H28" s="12"/>
      <c r="I28" s="12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5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7"/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7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7"/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7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6.75" hidden="false" customHeight="true" outlineLevel="0" collapsed="false">
      <c r="A34" s="7"/>
      <c r="B34" s="7"/>
      <c r="C34" s="10"/>
      <c r="D34" s="17"/>
      <c r="E34" s="17"/>
      <c r="F34" s="12"/>
      <c r="G34" s="12"/>
      <c r="H34" s="12"/>
      <c r="I34" s="12"/>
      <c r="J34" s="7"/>
      <c r="K34" s="7"/>
      <c r="L34" s="7"/>
      <c r="M34" s="7"/>
      <c r="N34" s="7"/>
    </row>
    <row r="35" customFormat="false" ht="22.5" hidden="false" customHeight="true" outlineLevel="0" collapsed="false">
      <c r="A35" s="7"/>
      <c r="B35" s="7"/>
      <c r="C35" s="17" t="s">
        <v>22</v>
      </c>
      <c r="D35" s="9"/>
      <c r="E35" s="17" t="s">
        <v>2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6.75" hidden="false" customHeight="true" outlineLevel="0" collapsed="false">
      <c r="A36" s="7"/>
      <c r="B36" s="7"/>
      <c r="C36" s="10"/>
      <c r="D36" s="17"/>
      <c r="E36" s="17"/>
      <c r="F36" s="12"/>
      <c r="G36" s="12"/>
      <c r="H36" s="12"/>
      <c r="I36" s="12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7" t="s">
        <v>24</v>
      </c>
      <c r="D37" s="9" t="s">
        <v>4</v>
      </c>
      <c r="E37" s="10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0"/>
      <c r="D38" s="17"/>
      <c r="E38" s="17"/>
      <c r="F38" s="12"/>
      <c r="G38" s="12"/>
      <c r="H38" s="12"/>
      <c r="I38" s="12"/>
      <c r="J38" s="7"/>
      <c r="K38" s="7"/>
      <c r="L38" s="7"/>
      <c r="M38" s="7"/>
      <c r="N38" s="7"/>
    </row>
    <row r="39" customFormat="false" ht="22.5" hidden="false" customHeight="true" outlineLevel="0" collapsed="false">
      <c r="A39" s="7"/>
      <c r="B39" s="7"/>
      <c r="C39" s="17" t="s">
        <v>25</v>
      </c>
      <c r="D39" s="9"/>
      <c r="E39" s="17" t="s">
        <v>23</v>
      </c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6.75" hidden="false" customHeight="true" outlineLevel="0" collapsed="false">
      <c r="A40" s="7"/>
      <c r="B40" s="7"/>
      <c r="C40" s="10"/>
      <c r="D40" s="17"/>
      <c r="E40" s="17"/>
      <c r="F40" s="12"/>
      <c r="G40" s="12"/>
      <c r="H40" s="12"/>
      <c r="I40" s="12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7" t="s">
        <v>24</v>
      </c>
      <c r="D41" s="9" t="s">
        <v>4</v>
      </c>
      <c r="E41" s="10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9"/>
      <c r="D42" s="30"/>
      <c r="E42" s="30"/>
      <c r="F42" s="31"/>
      <c r="G42" s="31"/>
      <c r="H42" s="31"/>
      <c r="I42" s="31"/>
      <c r="J42" s="32"/>
      <c r="K42" s="32"/>
      <c r="L42" s="32"/>
      <c r="M42" s="32"/>
      <c r="N42" s="32"/>
    </row>
    <row r="43" customFormat="false" ht="22.5" hidden="false" customHeight="true" outlineLevel="0" collapsed="false">
      <c r="A43" s="7"/>
      <c r="B43" s="25"/>
      <c r="C43" s="33" t="s">
        <v>26</v>
      </c>
      <c r="D43" s="22"/>
      <c r="E43" s="33" t="s">
        <v>27</v>
      </c>
      <c r="F43" s="22"/>
      <c r="G43" s="34" t="s">
        <v>28</v>
      </c>
      <c r="H43" s="27" t="s">
        <v>4</v>
      </c>
      <c r="I43" s="27"/>
      <c r="J43" s="27"/>
      <c r="K43" s="27"/>
      <c r="L43" s="27"/>
      <c r="M43" s="27"/>
      <c r="N43" s="35"/>
    </row>
    <row r="44" customFormat="false" ht="6.75" hidden="false" customHeight="true" outlineLevel="0" collapsed="false">
      <c r="A44" s="7"/>
      <c r="B44" s="7"/>
      <c r="C44" s="29"/>
      <c r="D44" s="30"/>
      <c r="E44" s="30"/>
      <c r="F44" s="36"/>
      <c r="G44" s="31"/>
      <c r="H44" s="31"/>
      <c r="I44" s="31"/>
      <c r="J44" s="32"/>
      <c r="K44" s="32"/>
      <c r="L44" s="32"/>
      <c r="M44" s="32"/>
      <c r="N44" s="32"/>
    </row>
    <row r="45" customFormat="false" ht="24.75" hidden="false" customHeight="true" outlineLevel="0" collapsed="false">
      <c r="A45" s="7"/>
      <c r="B45" s="25"/>
      <c r="C45" s="37" t="s">
        <v>29</v>
      </c>
      <c r="D45" s="37"/>
      <c r="E45" s="38"/>
      <c r="F45" s="34" t="s">
        <v>30</v>
      </c>
      <c r="G45" s="39"/>
      <c r="H45" s="39"/>
      <c r="I45" s="39"/>
      <c r="J45" s="39"/>
      <c r="K45" s="39"/>
      <c r="L45" s="40"/>
      <c r="M45" s="40"/>
      <c r="N45" s="40"/>
    </row>
    <row r="46" customFormat="false" ht="6.75" hidden="false" customHeight="true" outlineLevel="0" collapsed="false">
      <c r="A46" s="7"/>
      <c r="B46" s="7"/>
      <c r="C46" s="10"/>
      <c r="D46" s="17"/>
      <c r="E46" s="17"/>
      <c r="F46" s="12"/>
      <c r="G46" s="12"/>
      <c r="H46" s="12"/>
      <c r="I46" s="12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5"/>
      <c r="C47" s="41" t="s">
        <v>31</v>
      </c>
      <c r="D47" s="42" t="s">
        <v>4</v>
      </c>
      <c r="E47" s="42"/>
      <c r="F47" s="42"/>
      <c r="G47" s="40"/>
      <c r="H47" s="40"/>
      <c r="I47" s="40"/>
      <c r="J47" s="40"/>
      <c r="K47" s="40"/>
      <c r="L47" s="40"/>
      <c r="M47" s="40"/>
      <c r="N47" s="40"/>
    </row>
    <row r="48" customFormat="false" ht="6.75" hidden="false" customHeight="true" outlineLevel="0" collapsed="false">
      <c r="A48" s="7"/>
      <c r="B48" s="7"/>
      <c r="C48" s="10"/>
      <c r="D48" s="17"/>
      <c r="E48" s="17"/>
      <c r="F48" s="12"/>
      <c r="G48" s="12"/>
      <c r="H48" s="7"/>
      <c r="I48" s="7"/>
      <c r="J48" s="7"/>
      <c r="K48" s="7"/>
      <c r="L48" s="7"/>
      <c r="M48" s="7"/>
      <c r="N48" s="7"/>
    </row>
    <row r="49" s="47" customFormat="true" ht="24.75" hidden="false" customHeight="true" outlineLevel="0" collapsed="false">
      <c r="A49" s="43"/>
      <c r="B49" s="44"/>
      <c r="C49" s="45" t="s">
        <v>32</v>
      </c>
      <c r="D49" s="45"/>
      <c r="E49" s="27" t="s">
        <v>4</v>
      </c>
      <c r="F49" s="46" t="s">
        <v>33</v>
      </c>
      <c r="G49" s="46"/>
      <c r="H49" s="27" t="s">
        <v>4</v>
      </c>
      <c r="I49" s="43"/>
      <c r="J49" s="43"/>
      <c r="K49" s="43"/>
      <c r="L49" s="40"/>
      <c r="M49" s="40"/>
      <c r="N49" s="40"/>
      <c r="O49" s="40"/>
    </row>
    <row r="50" customFormat="false" ht="6.75" hidden="false" customHeight="true" outlineLevel="0" collapsed="false">
      <c r="A50" s="7"/>
      <c r="B50" s="7"/>
      <c r="C50" s="10"/>
      <c r="D50" s="17"/>
      <c r="E50" s="17"/>
      <c r="F50" s="12"/>
      <c r="G50" s="12"/>
      <c r="H50" s="12"/>
      <c r="I50" s="12"/>
      <c r="J50" s="7"/>
      <c r="K50" s="7"/>
      <c r="L50" s="7"/>
      <c r="M50" s="7"/>
      <c r="N50" s="7"/>
    </row>
    <row r="51" customFormat="false" ht="15" hidden="false" customHeight="true" outlineLevel="0" collapsed="false">
      <c r="A51" s="7"/>
      <c r="B51" s="25"/>
      <c r="C51" s="48" t="s">
        <v>34</v>
      </c>
      <c r="D51" s="48"/>
      <c r="E51" s="48"/>
      <c r="F51" s="48"/>
      <c r="G51" s="48"/>
      <c r="H51" s="48"/>
      <c r="I51" s="48"/>
      <c r="J51" s="48"/>
      <c r="K51" s="48"/>
      <c r="L51" s="40"/>
      <c r="M51" s="40"/>
      <c r="N51" s="40"/>
    </row>
    <row r="52" customFormat="false" ht="6.75" hidden="false" customHeight="true" outlineLevel="0" collapsed="false">
      <c r="A52" s="7"/>
      <c r="B52" s="7"/>
      <c r="C52" s="10" t="s">
        <v>35</v>
      </c>
      <c r="D52" s="17"/>
      <c r="E52" s="17"/>
      <c r="F52" s="12"/>
      <c r="G52" s="12"/>
      <c r="H52" s="12"/>
      <c r="I52" s="12"/>
      <c r="J52" s="12"/>
      <c r="K52" s="12"/>
      <c r="L52" s="12"/>
      <c r="M52" s="7"/>
      <c r="N52" s="7"/>
    </row>
    <row r="53" customFormat="false" ht="12.75" hidden="false" customHeight="true" outlineLevel="0" collapsed="false">
      <c r="A53" s="7"/>
      <c r="B53" s="25"/>
      <c r="C53" s="34" t="s">
        <v>36</v>
      </c>
      <c r="D53" s="27" t="s">
        <v>4</v>
      </c>
      <c r="E53" s="49" t="s">
        <v>37</v>
      </c>
      <c r="F53" s="27" t="s">
        <v>4</v>
      </c>
      <c r="G53" s="49" t="s">
        <v>38</v>
      </c>
      <c r="H53" s="50" t="s">
        <v>4</v>
      </c>
      <c r="I53" s="12"/>
      <c r="J53" s="12"/>
      <c r="K53" s="12"/>
      <c r="L53" s="12"/>
      <c r="M53" s="40"/>
      <c r="N53" s="40"/>
    </row>
    <row r="54" customFormat="false" ht="6.75" hidden="false" customHeight="true" outlineLevel="0" collapsed="false">
      <c r="A54" s="7"/>
      <c r="B54" s="7"/>
      <c r="C54" s="10"/>
      <c r="D54" s="11"/>
      <c r="E54" s="10"/>
      <c r="F54" s="51"/>
      <c r="G54" s="34"/>
      <c r="H54" s="51"/>
      <c r="I54" s="51"/>
      <c r="J54" s="52"/>
      <c r="K54" s="52"/>
      <c r="L54" s="7"/>
      <c r="M54" s="7"/>
      <c r="N54" s="7"/>
    </row>
    <row r="55" customFormat="false" ht="12.75" hidden="false" customHeight="true" outlineLevel="0" collapsed="false">
      <c r="A55" s="7"/>
      <c r="B55" s="25"/>
      <c r="C55" s="34" t="s">
        <v>39</v>
      </c>
      <c r="D55" s="27" t="s">
        <v>4</v>
      </c>
      <c r="E55" s="49" t="s">
        <v>40</v>
      </c>
      <c r="F55" s="27" t="s">
        <v>4</v>
      </c>
      <c r="G55" s="51"/>
      <c r="H55" s="51"/>
      <c r="I55" s="51"/>
      <c r="J55" s="51"/>
      <c r="K55" s="51"/>
      <c r="L55" s="40"/>
      <c r="M55" s="40"/>
      <c r="N55" s="40"/>
    </row>
    <row r="56" customFormat="false" ht="6.75" hidden="false" customHeight="true" outlineLevel="0" collapsed="false">
      <c r="A56" s="7"/>
      <c r="B56" s="7"/>
      <c r="C56" s="10"/>
      <c r="D56" s="11"/>
      <c r="E56" s="10"/>
      <c r="F56" s="51"/>
      <c r="G56" s="34"/>
      <c r="H56" s="51"/>
      <c r="I56" s="51"/>
      <c r="J56" s="52"/>
      <c r="K56" s="52"/>
      <c r="L56" s="7"/>
      <c r="M56" s="7"/>
      <c r="N56" s="7"/>
    </row>
    <row r="57" customFormat="false" ht="12.75" hidden="false" customHeight="true" outlineLevel="0" collapsed="false">
      <c r="A57" s="7"/>
      <c r="B57" s="25"/>
      <c r="C57" s="26" t="s">
        <v>41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true" outlineLevel="0" collapsed="false">
      <c r="A58" s="7"/>
      <c r="B58" s="25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7"/>
      <c r="B59" s="25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7"/>
      <c r="B60" s="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7"/>
      <c r="B61" s="2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6.75" hidden="false" customHeight="true" outlineLevel="0" collapsed="false">
      <c r="A62" s="7"/>
      <c r="B62" s="7"/>
      <c r="C62" s="11"/>
      <c r="D62" s="11"/>
      <c r="E62" s="11"/>
      <c r="F62" s="51"/>
      <c r="G62" s="51"/>
      <c r="H62" s="51"/>
      <c r="I62" s="51"/>
      <c r="J62" s="52"/>
      <c r="K62" s="52"/>
      <c r="L62" s="7"/>
      <c r="M62" s="7"/>
      <c r="N62" s="7"/>
    </row>
    <row r="63" customFormat="false" ht="12.75" hidden="false" customHeight="true" outlineLevel="0" collapsed="false">
      <c r="A63" s="7"/>
      <c r="B63" s="25"/>
      <c r="C63" s="26" t="s">
        <v>42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5" hidden="false" customHeight="true" outlineLevel="0" collapsed="false">
      <c r="A64" s="7"/>
      <c r="B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7"/>
      <c r="B65" s="25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7"/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7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6.75" hidden="false" customHeight="true" outlineLevel="0" collapsed="false">
      <c r="A68" s="7"/>
      <c r="B68" s="7"/>
      <c r="C68" s="11"/>
      <c r="D68" s="11"/>
      <c r="E68" s="11"/>
      <c r="F68" s="51"/>
      <c r="G68" s="51"/>
      <c r="H68" s="51"/>
      <c r="I68" s="51"/>
      <c r="J68" s="52"/>
      <c r="K68" s="52"/>
      <c r="L68" s="7"/>
      <c r="M68" s="7"/>
      <c r="N68" s="7"/>
    </row>
    <row r="69" customFormat="false" ht="20.25" hidden="false" customHeight="true" outlineLevel="0" collapsed="false">
      <c r="A69" s="7"/>
      <c r="B69" s="53"/>
      <c r="C69" s="54" t="s">
        <v>43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6.75" hidden="false" customHeight="true" outlineLevel="0" collapsed="false">
      <c r="A70" s="7"/>
      <c r="B70" s="7"/>
      <c r="C70" s="11"/>
      <c r="D70" s="11"/>
      <c r="E70" s="11"/>
      <c r="F70" s="51"/>
      <c r="G70" s="51"/>
      <c r="H70" s="51"/>
      <c r="I70" s="51"/>
      <c r="J70" s="41"/>
      <c r="K70" s="41"/>
      <c r="L70" s="41"/>
      <c r="M70" s="41"/>
      <c r="N70" s="41"/>
    </row>
    <row r="71" customFormat="false" ht="22.5" hidden="false" customHeight="true" outlineLevel="0" collapsed="false">
      <c r="A71" s="7"/>
      <c r="B71" s="25"/>
      <c r="C71" s="55" t="s">
        <v>44</v>
      </c>
      <c r="D71" s="56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6.75" hidden="false" customHeight="true" outlineLevel="0" collapsed="false">
      <c r="A72" s="7"/>
      <c r="B72" s="7"/>
      <c r="C72" s="11"/>
      <c r="D72" s="11"/>
      <c r="E72" s="11"/>
      <c r="F72" s="51"/>
      <c r="G72" s="51"/>
      <c r="H72" s="51"/>
      <c r="I72" s="51"/>
      <c r="J72" s="41"/>
      <c r="K72" s="41"/>
      <c r="L72" s="41"/>
      <c r="M72" s="41"/>
      <c r="N72" s="41"/>
    </row>
    <row r="73" customFormat="false" ht="12.75" hidden="false" customHeight="true" outlineLevel="0" collapsed="false">
      <c r="A73" s="7"/>
      <c r="B73" s="25"/>
      <c r="C73" s="57" t="s">
        <v>45</v>
      </c>
      <c r="D73" s="57"/>
      <c r="E73" s="58" t="s">
        <v>4</v>
      </c>
      <c r="F73" s="41"/>
      <c r="G73" s="59" t="s">
        <v>46</v>
      </c>
      <c r="H73" s="59"/>
      <c r="I73" s="60"/>
      <c r="J73" s="41"/>
      <c r="K73" s="41"/>
      <c r="L73" s="41"/>
      <c r="M73" s="41"/>
      <c r="N73" s="41"/>
    </row>
    <row r="74" customFormat="false" ht="9.75" hidden="false" customHeight="true" outlineLevel="0" collapsed="false">
      <c r="A74" s="7"/>
      <c r="B74" s="7"/>
      <c r="C74" s="57"/>
      <c r="D74" s="57"/>
      <c r="E74" s="11"/>
      <c r="F74" s="51"/>
      <c r="G74" s="51"/>
      <c r="H74" s="51"/>
      <c r="I74" s="51"/>
      <c r="J74" s="41"/>
      <c r="K74" s="41"/>
      <c r="L74" s="41"/>
      <c r="M74" s="41"/>
      <c r="N74" s="41"/>
    </row>
    <row r="75" customFormat="false" ht="12.75" hidden="false" customHeight="true" outlineLevel="0" collapsed="false">
      <c r="A75" s="7"/>
      <c r="B75" s="25"/>
      <c r="C75" s="26" t="s">
        <v>47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5" hidden="false" customHeight="true" outlineLevel="0" collapsed="false">
      <c r="A76" s="7"/>
      <c r="B76" s="25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true" outlineLevel="0" collapsed="false">
      <c r="A77" s="7"/>
      <c r="B77" s="25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7"/>
      <c r="B78" s="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7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6.75" hidden="false" customHeight="true" outlineLevel="0" collapsed="false">
      <c r="A80" s="7"/>
      <c r="B80" s="7"/>
      <c r="C80" s="11"/>
      <c r="D80" s="11"/>
      <c r="E80" s="11"/>
      <c r="F80" s="51"/>
      <c r="G80" s="41"/>
      <c r="H80" s="41"/>
      <c r="I80" s="41"/>
      <c r="J80" s="41"/>
      <c r="K80" s="41"/>
      <c r="L80" s="41"/>
      <c r="M80" s="41"/>
      <c r="N80" s="41"/>
    </row>
    <row r="81" customFormat="false" ht="12.75" hidden="false" customHeight="true" outlineLevel="0" collapsed="false">
      <c r="A81" s="7"/>
      <c r="B81" s="25"/>
      <c r="C81" s="37" t="s">
        <v>48</v>
      </c>
      <c r="D81" s="37"/>
      <c r="E81" s="58" t="s">
        <v>4</v>
      </c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6.75" hidden="false" customHeight="true" outlineLevel="0" collapsed="false">
      <c r="A82" s="7"/>
      <c r="B82" s="7"/>
      <c r="C82" s="11"/>
      <c r="D82" s="11"/>
      <c r="E82" s="11"/>
      <c r="F82" s="51"/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true" outlineLevel="0" collapsed="false">
      <c r="A83" s="7"/>
      <c r="B83" s="25"/>
      <c r="C83" s="26" t="s">
        <v>4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5" hidden="false" customHeight="true" outlineLevel="0" collapsed="false">
      <c r="A84" s="7"/>
      <c r="B84" s="2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true" outlineLevel="0" collapsed="false">
      <c r="A85" s="7"/>
      <c r="B85" s="2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true" outlineLevel="0" collapsed="false">
      <c r="A86" s="7"/>
      <c r="B86" s="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true" outlineLevel="0" collapsed="false">
      <c r="A87" s="7"/>
      <c r="B87" s="2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6.75" hidden="false" customHeight="true" outlineLevel="0" collapsed="false">
      <c r="A88" s="7"/>
      <c r="B88" s="7"/>
      <c r="C88" s="11"/>
      <c r="D88" s="11"/>
      <c r="E88" s="1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2.75" hidden="false" customHeight="true" outlineLevel="0" collapsed="false">
      <c r="A89" s="7"/>
      <c r="B89" s="7"/>
      <c r="C89" s="26" t="s">
        <v>5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true" outlineLevel="0" collapsed="false">
      <c r="A90" s="7"/>
      <c r="B90" s="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.75" hidden="false" customHeight="true" outlineLevel="0" collapsed="false">
      <c r="A91" s="7"/>
      <c r="B91" s="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true" outlineLevel="0" collapsed="false">
      <c r="A92" s="7"/>
      <c r="B92" s="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true" outlineLevel="0" collapsed="false">
      <c r="A93" s="7"/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6.75" hidden="false" customHeight="true" outlineLevel="0" collapsed="false">
      <c r="A94" s="7"/>
      <c r="B94" s="7"/>
      <c r="C94" s="11"/>
      <c r="D94" s="11"/>
      <c r="E94" s="1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2.75" hidden="false" customHeight="true" outlineLevel="0" collapsed="false">
      <c r="A95" s="7"/>
      <c r="B95" s="7"/>
      <c r="C95" s="26" t="s">
        <v>51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2.75" hidden="false" customHeight="true" outlineLevel="0" collapsed="false">
      <c r="A96" s="7"/>
      <c r="B96" s="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2.75" hidden="false" customHeight="true" outlineLevel="0" collapsed="false">
      <c r="A97" s="7"/>
      <c r="B97" s="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true" outlineLevel="0" collapsed="false">
      <c r="A98" s="7"/>
      <c r="B98" s="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true" outlineLevel="0" collapsed="false">
      <c r="A99" s="7"/>
      <c r="B99" s="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6.75" hidden="false" customHeight="true" outlineLevel="0" collapsed="false">
      <c r="A100" s="7"/>
      <c r="B100" s="7"/>
      <c r="C100" s="11"/>
      <c r="D100" s="11"/>
      <c r="E100" s="11"/>
      <c r="F100" s="51"/>
      <c r="G100" s="51"/>
      <c r="H100" s="51"/>
      <c r="I100" s="51"/>
      <c r="J100" s="52"/>
      <c r="K100" s="52"/>
      <c r="L100" s="7"/>
      <c r="M100" s="7"/>
      <c r="N100" s="7"/>
    </row>
    <row r="101" customFormat="false" ht="12.75" hidden="false" customHeight="true" outlineLevel="0" collapsed="false">
      <c r="A101" s="7"/>
      <c r="B101" s="7"/>
      <c r="C101" s="61" t="s">
        <v>52</v>
      </c>
      <c r="D101" s="62" t="s">
        <v>4</v>
      </c>
      <c r="E101" s="55" t="s">
        <v>53</v>
      </c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6.75" hidden="false" customHeight="true" outlineLevel="0" collapsed="false">
      <c r="A102" s="7"/>
      <c r="B102" s="7"/>
      <c r="C102" s="11"/>
      <c r="D102" s="11"/>
      <c r="E102" s="11"/>
      <c r="F102" s="51"/>
      <c r="G102" s="51"/>
      <c r="H102" s="51"/>
      <c r="I102" s="51"/>
      <c r="J102" s="52"/>
      <c r="K102" s="52"/>
      <c r="L102" s="7"/>
      <c r="M102" s="7"/>
      <c r="N102" s="7"/>
    </row>
    <row r="103" customFormat="false" ht="20.25" hidden="false" customHeight="true" outlineLevel="0" collapsed="false">
      <c r="A103" s="7"/>
      <c r="B103" s="53"/>
      <c r="C103" s="54" t="s">
        <v>54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6.75" hidden="false" customHeight="true" outlineLevel="0" collapsed="false">
      <c r="A104" s="7"/>
      <c r="B104" s="7"/>
      <c r="C104" s="11"/>
      <c r="D104" s="11"/>
      <c r="E104" s="11"/>
      <c r="F104" s="51"/>
      <c r="G104" s="51"/>
      <c r="H104" s="51"/>
      <c r="I104" s="51"/>
      <c r="J104" s="52"/>
      <c r="K104" s="52"/>
      <c r="L104" s="7"/>
      <c r="M104" s="7"/>
      <c r="N104" s="7"/>
    </row>
    <row r="105" customFormat="false" ht="12.75" hidden="false" customHeight="true" outlineLevel="0" collapsed="false">
      <c r="A105" s="7"/>
      <c r="B105" s="7"/>
      <c r="C105" s="61" t="s">
        <v>55</v>
      </c>
      <c r="D105" s="63" t="s">
        <v>4</v>
      </c>
      <c r="E105" s="64" t="s">
        <v>56</v>
      </c>
      <c r="F105" s="64"/>
      <c r="G105" s="64"/>
      <c r="H105" s="65"/>
      <c r="I105" s="11"/>
      <c r="J105" s="11"/>
      <c r="K105" s="11"/>
      <c r="L105" s="11"/>
      <c r="M105" s="11"/>
      <c r="N105" s="11"/>
    </row>
    <row r="106" customFormat="false" ht="6.75" hidden="false" customHeight="true" outlineLevel="0" collapsed="false">
      <c r="A106" s="7"/>
      <c r="B106" s="7"/>
      <c r="C106" s="11"/>
      <c r="D106" s="11"/>
      <c r="E106" s="11"/>
      <c r="F106" s="51"/>
      <c r="G106" s="51"/>
      <c r="H106" s="51"/>
      <c r="I106" s="51"/>
      <c r="J106" s="52"/>
      <c r="K106" s="52"/>
      <c r="L106" s="7"/>
      <c r="M106" s="7"/>
      <c r="N106" s="7"/>
    </row>
    <row r="107" customFormat="false" ht="12.75" hidden="false" customHeight="true" outlineLevel="0" collapsed="false">
      <c r="A107" s="7"/>
      <c r="B107" s="7"/>
      <c r="C107" s="66" t="s">
        <v>57</v>
      </c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true" outlineLevel="0" collapsed="false">
      <c r="A108" s="7"/>
      <c r="B108" s="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true" outlineLevel="0" collapsed="false">
      <c r="A109" s="7"/>
      <c r="B109" s="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true" outlineLevel="0" collapsed="false">
      <c r="A110" s="7"/>
      <c r="B110" s="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true" outlineLevel="0" collapsed="false">
      <c r="A111" s="7"/>
      <c r="B111" s="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6.75" hidden="false" customHeight="true" outlineLevel="0" collapsed="false">
      <c r="A112" s="7"/>
      <c r="B112" s="7"/>
      <c r="C112" s="11"/>
      <c r="D112" s="11"/>
      <c r="E112" s="11"/>
      <c r="F112" s="51"/>
      <c r="G112" s="51"/>
      <c r="H112" s="51"/>
      <c r="I112" s="51"/>
      <c r="J112" s="52"/>
      <c r="K112" s="52"/>
      <c r="L112" s="7"/>
      <c r="M112" s="7"/>
      <c r="N112" s="7"/>
    </row>
    <row r="113" customFormat="false" ht="13.5" hidden="false" customHeight="true" outlineLevel="0" collapsed="false">
      <c r="A113" s="7"/>
      <c r="B113" s="25"/>
      <c r="C113" s="59" t="s">
        <v>58</v>
      </c>
      <c r="D113" s="59"/>
      <c r="E113" s="59"/>
      <c r="F113" s="65"/>
      <c r="G113" s="67"/>
      <c r="H113" s="67"/>
      <c r="I113" s="67"/>
      <c r="J113" s="51"/>
      <c r="K113" s="41"/>
      <c r="L113" s="41"/>
      <c r="M113" s="41"/>
      <c r="N113" s="41"/>
    </row>
    <row r="114" customFormat="false" ht="6.75" hidden="false" customHeight="true" outlineLevel="0" collapsed="false">
      <c r="A114" s="7"/>
      <c r="B114" s="7"/>
      <c r="C114" s="33"/>
      <c r="D114" s="33"/>
      <c r="E114" s="33"/>
      <c r="F114" s="51"/>
      <c r="G114" s="51"/>
      <c r="H114" s="51"/>
      <c r="I114" s="51"/>
      <c r="J114" s="51"/>
      <c r="K114" s="52"/>
      <c r="L114" s="7"/>
      <c r="M114" s="7"/>
      <c r="N114" s="7"/>
    </row>
    <row r="115" customFormat="false" ht="13.5" hidden="false" customHeight="true" outlineLevel="0" collapsed="false">
      <c r="A115" s="7"/>
      <c r="B115" s="7"/>
      <c r="C115" s="68" t="s">
        <v>59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13.5" hidden="false" customHeight="true" outlineLevel="0" collapsed="false">
      <c r="A116" s="7"/>
      <c r="B116" s="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3.5" hidden="false" customHeight="true" outlineLevel="0" collapsed="false">
      <c r="A117" s="7"/>
      <c r="B117" s="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3.5" hidden="false" customHeight="true" outlineLevel="0" collapsed="false">
      <c r="A118" s="7"/>
      <c r="B118" s="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3.5" hidden="false" customHeight="true" outlineLevel="0" collapsed="false">
      <c r="A119" s="7"/>
      <c r="B119" s="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6.75" hidden="false" customHeight="true" outlineLevel="0" collapsed="false">
      <c r="A120" s="7"/>
      <c r="B120" s="7"/>
      <c r="C120" s="11"/>
      <c r="D120" s="11"/>
      <c r="E120" s="11"/>
      <c r="F120" s="51"/>
      <c r="G120" s="51"/>
      <c r="H120" s="51"/>
      <c r="I120" s="51"/>
      <c r="J120" s="52"/>
      <c r="K120" s="52"/>
      <c r="L120" s="7"/>
      <c r="M120" s="7"/>
      <c r="N120" s="7"/>
    </row>
    <row r="121" customFormat="false" ht="12.75" hidden="false" customHeight="true" outlineLevel="0" collapsed="false">
      <c r="A121" s="7"/>
      <c r="B121" s="7"/>
      <c r="C121" s="61" t="s">
        <v>60</v>
      </c>
      <c r="D121" s="63" t="s">
        <v>4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6.75" hidden="false" customHeight="true" outlineLevel="0" collapsed="false">
      <c r="A122" s="7"/>
      <c r="B122" s="7"/>
      <c r="C122" s="11"/>
      <c r="D122" s="11"/>
      <c r="E122" s="11"/>
      <c r="F122" s="51"/>
      <c r="G122" s="51"/>
      <c r="H122" s="51"/>
      <c r="I122" s="51"/>
      <c r="J122" s="52"/>
      <c r="K122" s="52"/>
      <c r="L122" s="7"/>
      <c r="M122" s="7"/>
      <c r="N122" s="7"/>
    </row>
    <row r="123" customFormat="false" ht="13.5" hidden="false" customHeight="true" outlineLevel="0" collapsed="false">
      <c r="A123" s="7"/>
      <c r="B123" s="7"/>
      <c r="C123" s="68" t="s">
        <v>61</v>
      </c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customFormat="false" ht="13.5" hidden="false" customHeight="true" outlineLevel="0" collapsed="false">
      <c r="A124" s="7"/>
      <c r="B124" s="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3.5" hidden="false" customHeight="true" outlineLevel="0" collapsed="false">
      <c r="A125" s="7"/>
      <c r="B125" s="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3.5" hidden="false" customHeight="true" outlineLevel="0" collapsed="false">
      <c r="A126" s="7"/>
      <c r="B126" s="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3.5" hidden="false" customHeight="true" outlineLevel="0" collapsed="false">
      <c r="A127" s="7"/>
      <c r="B127" s="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6.75" hidden="false" customHeight="true" outlineLevel="0" collapsed="false">
      <c r="A128" s="7"/>
      <c r="B128" s="7"/>
      <c r="C128" s="11"/>
      <c r="D128" s="11"/>
      <c r="E128" s="11"/>
      <c r="F128" s="51"/>
      <c r="G128" s="51"/>
      <c r="H128" s="51"/>
      <c r="I128" s="51"/>
      <c r="J128" s="52"/>
      <c r="K128" s="52"/>
      <c r="L128" s="7"/>
      <c r="M128" s="7"/>
      <c r="N128" s="7"/>
    </row>
    <row r="129" customFormat="false" ht="20.25" hidden="false" customHeight="true" outlineLevel="0" collapsed="false">
      <c r="A129" s="7"/>
      <c r="B129" s="53"/>
      <c r="C129" s="54" t="s">
        <v>62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6.75" hidden="false" customHeight="true" outlineLevel="0" collapsed="false">
      <c r="A130" s="7"/>
      <c r="B130" s="7"/>
      <c r="C130" s="11"/>
      <c r="D130" s="11"/>
      <c r="E130" s="11"/>
      <c r="F130" s="51"/>
      <c r="G130" s="51"/>
      <c r="H130" s="51"/>
      <c r="I130" s="51"/>
      <c r="J130" s="52"/>
      <c r="K130" s="52"/>
      <c r="L130" s="7"/>
      <c r="M130" s="7"/>
      <c r="N130" s="7"/>
    </row>
    <row r="131" customFormat="false" ht="12.75" hidden="false" customHeight="true" outlineLevel="0" collapsed="false">
      <c r="A131" s="7"/>
      <c r="B131" s="7"/>
      <c r="C131" s="37" t="s">
        <v>63</v>
      </c>
      <c r="D131" s="37"/>
      <c r="E131" s="37"/>
      <c r="F131" s="37"/>
      <c r="G131" s="37"/>
      <c r="H131" s="34"/>
      <c r="I131" s="34"/>
      <c r="J131" s="34"/>
      <c r="K131" s="34"/>
      <c r="L131" s="34"/>
      <c r="M131" s="34"/>
      <c r="N131" s="34"/>
    </row>
    <row r="132" customFormat="false" ht="6.75" hidden="false" customHeight="true" outlineLevel="0" collapsed="false">
      <c r="A132" s="7"/>
      <c r="B132" s="7"/>
      <c r="C132" s="11"/>
      <c r="D132" s="11"/>
      <c r="E132" s="11"/>
      <c r="F132" s="51"/>
      <c r="G132" s="51"/>
      <c r="H132" s="51"/>
      <c r="I132" s="51"/>
      <c r="J132" s="52"/>
      <c r="K132" s="52"/>
      <c r="L132" s="7"/>
      <c r="M132" s="7"/>
      <c r="N132" s="7"/>
    </row>
    <row r="133" customFormat="false" ht="10.5" hidden="false" customHeight="true" outlineLevel="0" collapsed="false">
      <c r="A133" s="7"/>
      <c r="B133" s="7"/>
      <c r="C133" s="37" t="s">
        <v>64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.75" hidden="false" customHeight="true" outlineLevel="0" collapsed="false">
      <c r="A134" s="7"/>
      <c r="B134" s="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.75" hidden="false" customHeight="true" outlineLevel="0" collapsed="false">
      <c r="A135" s="7"/>
      <c r="B135" s="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.75" hidden="false" customHeight="true" outlineLevel="0" collapsed="false">
      <c r="A136" s="7"/>
      <c r="B136" s="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9" hidden="false" customHeight="true" outlineLevel="0" collapsed="false">
      <c r="A137" s="7"/>
      <c r="B137" s="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20.25" hidden="false" customHeight="true" outlineLevel="0" collapsed="false">
      <c r="A138" s="7"/>
      <c r="B138" s="53"/>
      <c r="C138" s="54" t="s">
        <v>65</v>
      </c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s="7" customFormat="true" ht="8.25" hidden="false" customHeight="true" outlineLevel="0" collapsed="false"/>
    <row r="140" customFormat="false" ht="20.25" hidden="false" customHeight="true" outlineLevel="0" collapsed="false">
      <c r="A140" s="7"/>
      <c r="B140" s="53"/>
      <c r="C140" s="69" t="s">
        <v>66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6.75" hidden="false" customHeight="true" outlineLevel="0" collapsed="false">
      <c r="A141" s="7"/>
      <c r="B141" s="7"/>
      <c r="C141" s="11"/>
      <c r="D141" s="11"/>
      <c r="E141" s="11"/>
      <c r="F141" s="51"/>
      <c r="G141" s="51"/>
      <c r="H141" s="51"/>
      <c r="I141" s="51"/>
      <c r="J141" s="52"/>
      <c r="K141" s="52"/>
      <c r="L141" s="7"/>
      <c r="M141" s="7"/>
      <c r="N141" s="7"/>
    </row>
    <row r="142" customFormat="false" ht="35.25" hidden="false" customHeight="true" outlineLevel="0" collapsed="false">
      <c r="A142" s="7"/>
      <c r="B142" s="7"/>
      <c r="C142" s="70" t="s">
        <v>67</v>
      </c>
      <c r="D142" s="70" t="s">
        <v>68</v>
      </c>
      <c r="E142" s="70" t="s">
        <v>7</v>
      </c>
      <c r="F142" s="71" t="s">
        <v>69</v>
      </c>
      <c r="G142" s="72" t="s">
        <v>70</v>
      </c>
      <c r="H142" s="72" t="s">
        <v>71</v>
      </c>
      <c r="I142" s="73" t="s">
        <v>72</v>
      </c>
      <c r="J142" s="72" t="s">
        <v>73</v>
      </c>
      <c r="K142" s="73" t="s">
        <v>74</v>
      </c>
      <c r="L142" s="71" t="s">
        <v>75</v>
      </c>
      <c r="M142" s="7"/>
      <c r="N142" s="7"/>
    </row>
    <row r="143" customFormat="false" ht="13.5" hidden="false" customHeight="true" outlineLevel="0" collapsed="false">
      <c r="A143" s="7"/>
      <c r="B143" s="7" t="n">
        <v>1</v>
      </c>
      <c r="C143" s="74" t="s">
        <v>4</v>
      </c>
      <c r="D143" s="75"/>
      <c r="E143" s="76"/>
      <c r="F143" s="77" t="s">
        <v>4</v>
      </c>
      <c r="G143" s="78" t="s">
        <v>4</v>
      </c>
      <c r="H143" s="78" t="s">
        <v>4</v>
      </c>
      <c r="I143" s="79"/>
      <c r="J143" s="80" t="s">
        <v>4</v>
      </c>
      <c r="K143" s="80" t="s">
        <v>4</v>
      </c>
      <c r="L143" s="81"/>
      <c r="M143" s="7"/>
      <c r="N143" s="7"/>
    </row>
    <row r="144" customFormat="false" ht="13.5" hidden="false" customHeight="true" outlineLevel="0" collapsed="false">
      <c r="A144" s="7"/>
      <c r="B144" s="7" t="n">
        <v>2</v>
      </c>
      <c r="C144" s="74" t="s">
        <v>4</v>
      </c>
      <c r="D144" s="75"/>
      <c r="E144" s="76"/>
      <c r="F144" s="77" t="s">
        <v>4</v>
      </c>
      <c r="G144" s="78" t="s">
        <v>4</v>
      </c>
      <c r="H144" s="78" t="s">
        <v>4</v>
      </c>
      <c r="I144" s="79"/>
      <c r="J144" s="80" t="s">
        <v>4</v>
      </c>
      <c r="K144" s="80" t="s">
        <v>4</v>
      </c>
      <c r="L144" s="81"/>
      <c r="M144" s="7"/>
      <c r="N144" s="7"/>
    </row>
    <row r="145" customFormat="false" ht="13.5" hidden="false" customHeight="true" outlineLevel="0" collapsed="false">
      <c r="A145" s="7"/>
      <c r="B145" s="7" t="n">
        <v>3</v>
      </c>
      <c r="C145" s="74" t="s">
        <v>4</v>
      </c>
      <c r="D145" s="75"/>
      <c r="E145" s="76"/>
      <c r="F145" s="77" t="s">
        <v>4</v>
      </c>
      <c r="G145" s="78" t="s">
        <v>4</v>
      </c>
      <c r="H145" s="78" t="s">
        <v>4</v>
      </c>
      <c r="I145" s="79"/>
      <c r="J145" s="80" t="s">
        <v>4</v>
      </c>
      <c r="K145" s="80" t="s">
        <v>4</v>
      </c>
      <c r="L145" s="81"/>
      <c r="M145" s="7"/>
      <c r="N145" s="7"/>
    </row>
    <row r="146" customFormat="false" ht="13.5" hidden="false" customHeight="true" outlineLevel="0" collapsed="false">
      <c r="A146" s="7"/>
      <c r="B146" s="7" t="n">
        <v>4</v>
      </c>
      <c r="C146" s="74" t="s">
        <v>4</v>
      </c>
      <c r="D146" s="75"/>
      <c r="E146" s="76"/>
      <c r="F146" s="77" t="s">
        <v>4</v>
      </c>
      <c r="G146" s="78" t="s">
        <v>4</v>
      </c>
      <c r="H146" s="78" t="s">
        <v>4</v>
      </c>
      <c r="I146" s="79"/>
      <c r="J146" s="80" t="s">
        <v>4</v>
      </c>
      <c r="K146" s="80" t="s">
        <v>4</v>
      </c>
      <c r="L146" s="81"/>
      <c r="M146" s="7"/>
      <c r="N146" s="7"/>
    </row>
    <row r="147" customFormat="false" ht="12.75" hidden="false" customHeight="true" outlineLevel="0" collapsed="false">
      <c r="A147" s="7"/>
      <c r="B147" s="7" t="n">
        <v>5</v>
      </c>
      <c r="C147" s="74" t="s">
        <v>4</v>
      </c>
      <c r="D147" s="75"/>
      <c r="E147" s="76"/>
      <c r="F147" s="77" t="s">
        <v>4</v>
      </c>
      <c r="G147" s="78" t="s">
        <v>4</v>
      </c>
      <c r="H147" s="78" t="s">
        <v>4</v>
      </c>
      <c r="I147" s="79"/>
      <c r="J147" s="80" t="s">
        <v>4</v>
      </c>
      <c r="K147" s="80" t="s">
        <v>4</v>
      </c>
      <c r="L147" s="81"/>
      <c r="M147" s="7"/>
      <c r="N147" s="7"/>
    </row>
    <row r="148" customFormat="false" ht="13.5" hidden="false" customHeight="true" outlineLevel="0" collapsed="false">
      <c r="B148" s="7" t="n">
        <v>6</v>
      </c>
      <c r="C148" s="74" t="s">
        <v>4</v>
      </c>
      <c r="D148" s="75"/>
      <c r="E148" s="76"/>
      <c r="F148" s="77" t="s">
        <v>4</v>
      </c>
      <c r="G148" s="78" t="s">
        <v>4</v>
      </c>
      <c r="H148" s="78" t="s">
        <v>4</v>
      </c>
      <c r="I148" s="79"/>
      <c r="J148" s="80" t="s">
        <v>4</v>
      </c>
      <c r="K148" s="80" t="s">
        <v>4</v>
      </c>
      <c r="L148" s="81"/>
      <c r="M148" s="7"/>
      <c r="N148" s="7"/>
    </row>
    <row r="149" customFormat="false" ht="13.5" hidden="false" customHeight="true" outlineLevel="0" collapsed="false">
      <c r="B149" s="7" t="n">
        <v>7</v>
      </c>
      <c r="C149" s="74" t="s">
        <v>4</v>
      </c>
      <c r="D149" s="75"/>
      <c r="E149" s="76"/>
      <c r="F149" s="77" t="s">
        <v>4</v>
      </c>
      <c r="G149" s="78" t="s">
        <v>4</v>
      </c>
      <c r="H149" s="78" t="s">
        <v>4</v>
      </c>
      <c r="I149" s="79"/>
      <c r="J149" s="80" t="s">
        <v>4</v>
      </c>
      <c r="K149" s="80" t="s">
        <v>4</v>
      </c>
      <c r="L149" s="81"/>
      <c r="M149" s="7"/>
      <c r="N149" s="7"/>
    </row>
    <row r="150" customFormat="false" ht="13.5" hidden="false" customHeight="true" outlineLevel="0" collapsed="false">
      <c r="B150" s="7" t="n">
        <v>8</v>
      </c>
      <c r="C150" s="74" t="s">
        <v>4</v>
      </c>
      <c r="D150" s="75"/>
      <c r="E150" s="76"/>
      <c r="F150" s="77" t="s">
        <v>4</v>
      </c>
      <c r="G150" s="78" t="s">
        <v>4</v>
      </c>
      <c r="H150" s="78" t="s">
        <v>4</v>
      </c>
      <c r="I150" s="79"/>
      <c r="J150" s="80" t="s">
        <v>4</v>
      </c>
      <c r="K150" s="80" t="s">
        <v>4</v>
      </c>
      <c r="L150" s="81"/>
      <c r="M150" s="7"/>
      <c r="N150" s="7"/>
    </row>
    <row r="151" customFormat="false" ht="13.5" hidden="false" customHeight="true" outlineLevel="0" collapsed="false">
      <c r="B151" s="7" t="n">
        <v>9</v>
      </c>
      <c r="C151" s="74" t="s">
        <v>4</v>
      </c>
      <c r="D151" s="75"/>
      <c r="E151" s="76"/>
      <c r="F151" s="77" t="s">
        <v>4</v>
      </c>
      <c r="G151" s="78" t="s">
        <v>4</v>
      </c>
      <c r="H151" s="78" t="s">
        <v>4</v>
      </c>
      <c r="I151" s="79"/>
      <c r="J151" s="80" t="s">
        <v>4</v>
      </c>
      <c r="K151" s="80" t="s">
        <v>4</v>
      </c>
      <c r="L151" s="81"/>
      <c r="M151" s="7"/>
      <c r="N151" s="7"/>
    </row>
    <row r="152" customFormat="false" ht="13.5" hidden="false" customHeight="true" outlineLevel="0" collapsed="false">
      <c r="B152" s="7" t="n">
        <v>10</v>
      </c>
      <c r="C152" s="74" t="s">
        <v>4</v>
      </c>
      <c r="D152" s="75"/>
      <c r="E152" s="76"/>
      <c r="F152" s="77" t="s">
        <v>4</v>
      </c>
      <c r="G152" s="78" t="s">
        <v>4</v>
      </c>
      <c r="H152" s="78" t="s">
        <v>4</v>
      </c>
      <c r="I152" s="79"/>
      <c r="J152" s="80" t="s">
        <v>4</v>
      </c>
      <c r="K152" s="80" t="s">
        <v>4</v>
      </c>
      <c r="L152" s="81"/>
      <c r="M152" s="7"/>
      <c r="N152" s="7"/>
    </row>
    <row r="153" customFormat="false" ht="13.5" hidden="false" customHeight="true" outlineLevel="0" collapsed="false">
      <c r="B153" s="7" t="n">
        <v>11</v>
      </c>
      <c r="C153" s="74" t="s">
        <v>4</v>
      </c>
      <c r="D153" s="75"/>
      <c r="E153" s="76"/>
      <c r="F153" s="77" t="s">
        <v>4</v>
      </c>
      <c r="G153" s="78" t="s">
        <v>4</v>
      </c>
      <c r="H153" s="78" t="s">
        <v>4</v>
      </c>
      <c r="I153" s="79"/>
      <c r="J153" s="80" t="s">
        <v>4</v>
      </c>
      <c r="K153" s="80" t="s">
        <v>4</v>
      </c>
      <c r="L153" s="81"/>
      <c r="M153" s="7"/>
      <c r="N153" s="7"/>
    </row>
    <row r="154" customFormat="false" ht="13.5" hidden="false" customHeight="true" outlineLevel="0" collapsed="false">
      <c r="B154" s="7" t="n">
        <v>12</v>
      </c>
      <c r="C154" s="74" t="s">
        <v>4</v>
      </c>
      <c r="D154" s="75"/>
      <c r="E154" s="76"/>
      <c r="F154" s="77" t="s">
        <v>4</v>
      </c>
      <c r="G154" s="78" t="s">
        <v>4</v>
      </c>
      <c r="H154" s="78" t="s">
        <v>4</v>
      </c>
      <c r="I154" s="79"/>
      <c r="J154" s="80" t="s">
        <v>4</v>
      </c>
      <c r="K154" s="80" t="s">
        <v>4</v>
      </c>
      <c r="L154" s="81"/>
      <c r="M154" s="7"/>
      <c r="N154" s="7"/>
    </row>
    <row r="155" customFormat="false" ht="13.5" hidden="false" customHeight="true" outlineLevel="0" collapsed="false">
      <c r="B155" s="7"/>
      <c r="C155" s="7"/>
      <c r="D155" s="7"/>
      <c r="E155" s="7"/>
      <c r="F155" s="7"/>
      <c r="G155" s="7"/>
      <c r="H155" s="7"/>
      <c r="I155" s="7"/>
      <c r="J155" s="82" t="s">
        <v>76</v>
      </c>
      <c r="K155" s="82"/>
      <c r="L155" s="83" t="n">
        <f aca="false">SUM(L143:L154)</f>
        <v>0</v>
      </c>
      <c r="M155" s="7"/>
      <c r="N155" s="7"/>
    </row>
    <row r="156" customFormat="false" ht="20.25" hidden="false" customHeight="true" outlineLevel="0" collapsed="false">
      <c r="A156" s="7"/>
      <c r="B156" s="53"/>
      <c r="C156" s="54" t="s">
        <v>77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6.75" hidden="false" customHeight="true" outlineLevel="0" collapsed="false">
      <c r="A157" s="7"/>
      <c r="B157" s="7"/>
      <c r="C157" s="11"/>
      <c r="D157" s="11"/>
      <c r="E157" s="11"/>
      <c r="F157" s="51"/>
      <c r="G157" s="51"/>
      <c r="H157" s="51"/>
      <c r="I157" s="51"/>
      <c r="J157" s="52"/>
      <c r="K157" s="52"/>
      <c r="L157" s="52"/>
      <c r="M157" s="52"/>
      <c r="N157" s="52"/>
    </row>
    <row r="158" customFormat="false" ht="45" hidden="false" customHeight="true" outlineLevel="0" collapsed="false">
      <c r="B158" s="7"/>
      <c r="C158" s="70" t="s">
        <v>67</v>
      </c>
      <c r="D158" s="70" t="s">
        <v>68</v>
      </c>
      <c r="E158" s="70" t="s">
        <v>7</v>
      </c>
      <c r="F158" s="71" t="s">
        <v>69</v>
      </c>
      <c r="G158" s="72" t="s">
        <v>70</v>
      </c>
      <c r="H158" s="72" t="s">
        <v>71</v>
      </c>
      <c r="I158" s="73" t="s">
        <v>72</v>
      </c>
      <c r="J158" s="72" t="s">
        <v>73</v>
      </c>
      <c r="K158" s="73" t="s">
        <v>74</v>
      </c>
      <c r="L158" s="71" t="s">
        <v>75</v>
      </c>
      <c r="M158" s="7"/>
      <c r="N158" s="7"/>
    </row>
    <row r="159" customFormat="false" ht="13.5" hidden="false" customHeight="true" outlineLevel="0" collapsed="false">
      <c r="B159" s="7" t="n">
        <v>1</v>
      </c>
      <c r="C159" s="74" t="s">
        <v>4</v>
      </c>
      <c r="D159" s="75"/>
      <c r="E159" s="76"/>
      <c r="F159" s="77" t="s">
        <v>4</v>
      </c>
      <c r="G159" s="78" t="s">
        <v>4</v>
      </c>
      <c r="H159" s="78" t="s">
        <v>4</v>
      </c>
      <c r="I159" s="79"/>
      <c r="J159" s="80" t="s">
        <v>4</v>
      </c>
      <c r="K159" s="80" t="s">
        <v>4</v>
      </c>
      <c r="L159" s="81"/>
      <c r="M159" s="7"/>
      <c r="N159" s="7"/>
    </row>
    <row r="160" customFormat="false" ht="13.5" hidden="false" customHeight="true" outlineLevel="0" collapsed="false">
      <c r="B160" s="7" t="n">
        <v>2</v>
      </c>
      <c r="C160" s="74" t="s">
        <v>4</v>
      </c>
      <c r="D160" s="75"/>
      <c r="E160" s="76"/>
      <c r="F160" s="77" t="s">
        <v>4</v>
      </c>
      <c r="G160" s="78" t="s">
        <v>4</v>
      </c>
      <c r="H160" s="78" t="s">
        <v>4</v>
      </c>
      <c r="I160" s="79"/>
      <c r="J160" s="80" t="s">
        <v>4</v>
      </c>
      <c r="K160" s="80" t="s">
        <v>4</v>
      </c>
      <c r="L160" s="81"/>
      <c r="M160" s="7"/>
      <c r="N160" s="7"/>
    </row>
    <row r="161" customFormat="false" ht="13.5" hidden="false" customHeight="true" outlineLevel="0" collapsed="false">
      <c r="B161" s="7" t="n">
        <v>3</v>
      </c>
      <c r="C161" s="74" t="s">
        <v>4</v>
      </c>
      <c r="D161" s="75"/>
      <c r="E161" s="76"/>
      <c r="F161" s="77" t="s">
        <v>4</v>
      </c>
      <c r="G161" s="78" t="s">
        <v>4</v>
      </c>
      <c r="H161" s="78" t="s">
        <v>4</v>
      </c>
      <c r="I161" s="79"/>
      <c r="J161" s="80" t="s">
        <v>4</v>
      </c>
      <c r="K161" s="80" t="s">
        <v>4</v>
      </c>
      <c r="L161" s="81"/>
      <c r="M161" s="7"/>
      <c r="N161" s="7"/>
    </row>
    <row r="162" customFormat="false" ht="13.5" hidden="false" customHeight="true" outlineLevel="0" collapsed="false">
      <c r="B162" s="7" t="n">
        <v>4</v>
      </c>
      <c r="C162" s="74" t="s">
        <v>4</v>
      </c>
      <c r="D162" s="75"/>
      <c r="E162" s="76"/>
      <c r="F162" s="77" t="s">
        <v>4</v>
      </c>
      <c r="G162" s="78" t="s">
        <v>4</v>
      </c>
      <c r="H162" s="78" t="s">
        <v>4</v>
      </c>
      <c r="I162" s="79"/>
      <c r="J162" s="80" t="s">
        <v>4</v>
      </c>
      <c r="K162" s="80" t="s">
        <v>4</v>
      </c>
      <c r="L162" s="81"/>
      <c r="M162" s="7"/>
      <c r="N162" s="7"/>
    </row>
    <row r="163" customFormat="false" ht="13.5" hidden="false" customHeight="true" outlineLevel="0" collapsed="false">
      <c r="B163" s="7" t="n">
        <v>5</v>
      </c>
      <c r="C163" s="74" t="s">
        <v>4</v>
      </c>
      <c r="D163" s="75"/>
      <c r="E163" s="76"/>
      <c r="F163" s="77" t="s">
        <v>4</v>
      </c>
      <c r="G163" s="78" t="s">
        <v>4</v>
      </c>
      <c r="H163" s="78" t="s">
        <v>4</v>
      </c>
      <c r="I163" s="79"/>
      <c r="J163" s="80" t="s">
        <v>4</v>
      </c>
      <c r="K163" s="80" t="s">
        <v>4</v>
      </c>
      <c r="L163" s="81"/>
      <c r="M163" s="7"/>
      <c r="N163" s="7"/>
    </row>
    <row r="164" customFormat="false" ht="13.5" hidden="false" customHeight="true" outlineLevel="0" collapsed="false">
      <c r="B164" s="7" t="n">
        <v>6</v>
      </c>
      <c r="C164" s="74" t="s">
        <v>4</v>
      </c>
      <c r="D164" s="75"/>
      <c r="E164" s="76"/>
      <c r="F164" s="77" t="s">
        <v>4</v>
      </c>
      <c r="G164" s="78" t="s">
        <v>4</v>
      </c>
      <c r="H164" s="78" t="s">
        <v>4</v>
      </c>
      <c r="I164" s="79"/>
      <c r="J164" s="80" t="s">
        <v>4</v>
      </c>
      <c r="K164" s="80" t="s">
        <v>4</v>
      </c>
      <c r="L164" s="81"/>
      <c r="M164" s="7"/>
      <c r="N164" s="7"/>
    </row>
    <row r="165" customFormat="false" ht="13.5" hidden="false" customHeight="true" outlineLevel="0" collapsed="false">
      <c r="B165" s="7"/>
      <c r="C165" s="7"/>
      <c r="D165" s="7"/>
      <c r="E165" s="7"/>
      <c r="F165" s="7"/>
      <c r="G165" s="7"/>
      <c r="H165" s="7"/>
      <c r="I165" s="84" t="s">
        <v>78</v>
      </c>
      <c r="J165" s="84"/>
      <c r="K165" s="84"/>
      <c r="L165" s="83" t="n">
        <f aca="false">SUM(N159:N164)</f>
        <v>0</v>
      </c>
      <c r="M165" s="7"/>
      <c r="N165" s="7"/>
    </row>
    <row r="166" customFormat="false" ht="13.5" hidden="false" customHeight="true" outlineLevel="0" collapsed="false">
      <c r="A166" s="7"/>
      <c r="B166" s="7"/>
      <c r="C166" s="68" t="s">
        <v>79</v>
      </c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</row>
    <row r="167" customFormat="false" ht="13.5" hidden="false" customHeight="true" outlineLevel="0" collapsed="false">
      <c r="A167" s="7"/>
      <c r="B167" s="7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6"/>
      <c r="N167" s="87"/>
    </row>
    <row r="168" customFormat="false" ht="13.5" hidden="false" customHeight="true" outlineLevel="0" collapsed="false">
      <c r="A168" s="7"/>
      <c r="B168" s="7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8"/>
      <c r="N168" s="89"/>
    </row>
    <row r="169" customFormat="false" ht="13.5" hidden="false" customHeight="true" outlineLevel="0" collapsed="false">
      <c r="A169" s="7"/>
      <c r="B169" s="7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8"/>
      <c r="N169" s="89"/>
    </row>
    <row r="170" customFormat="false" ht="13.5" hidden="false" customHeight="true" outlineLevel="0" collapsed="false">
      <c r="A170" s="7"/>
      <c r="B170" s="7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8"/>
      <c r="N170" s="89"/>
    </row>
    <row r="171" customFormat="false" ht="13.5" hidden="false" customHeight="true" outlineLevel="0" collapsed="false">
      <c r="A171" s="7"/>
      <c r="B171" s="7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90"/>
      <c r="N171" s="91"/>
    </row>
    <row r="172" customFormat="false" ht="13.5" hidden="false" customHeight="true" outlineLevel="0" collapsed="false">
      <c r="A172" s="7"/>
      <c r="B172" s="7"/>
      <c r="C172" s="92" t="s">
        <v>80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3.5" hidden="false" customHeight="true" outlineLevel="0" collapsed="false">
      <c r="A173" s="7"/>
      <c r="B173" s="7"/>
      <c r="C173" s="92" t="s">
        <v>81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</sheetData>
  <sheetProtection sheet="true" password="cc88" objects="true" scenarios="true" selectLockedCells="true"/>
  <mergeCells count="60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49:D49"/>
    <mergeCell ref="F49:G49"/>
    <mergeCell ref="C51:K51"/>
    <mergeCell ref="C57:N57"/>
    <mergeCell ref="C58:N61"/>
    <mergeCell ref="C63:N63"/>
    <mergeCell ref="C64:N67"/>
    <mergeCell ref="C69:N69"/>
    <mergeCell ref="C73:D74"/>
    <mergeCell ref="G73:H73"/>
    <mergeCell ref="C75:N75"/>
    <mergeCell ref="C76:N79"/>
    <mergeCell ref="C81:D81"/>
    <mergeCell ref="C83:N83"/>
    <mergeCell ref="C84:N87"/>
    <mergeCell ref="C89:N89"/>
    <mergeCell ref="C90:N93"/>
    <mergeCell ref="C95:N95"/>
    <mergeCell ref="C96:N99"/>
    <mergeCell ref="F101:N101"/>
    <mergeCell ref="C103:N103"/>
    <mergeCell ref="E105:G105"/>
    <mergeCell ref="C107:N107"/>
    <mergeCell ref="C108:N111"/>
    <mergeCell ref="C113:E113"/>
    <mergeCell ref="G113:I113"/>
    <mergeCell ref="C115:N115"/>
    <mergeCell ref="C116:N119"/>
    <mergeCell ref="C123:N123"/>
    <mergeCell ref="C124:N127"/>
    <mergeCell ref="C129:N129"/>
    <mergeCell ref="C131:G131"/>
    <mergeCell ref="C133:L137"/>
    <mergeCell ref="C138:N138"/>
    <mergeCell ref="J155:K155"/>
    <mergeCell ref="C156:N156"/>
    <mergeCell ref="I165:K165"/>
    <mergeCell ref="C166:N166"/>
    <mergeCell ref="C167:L171"/>
  </mergeCells>
  <dataValidations count="20">
    <dataValidation allowBlank="true" errorStyle="stop" operator="between" showDropDown="false" showErrorMessage="false" showInputMessage="false" sqref="F50 F54 F56 F128" type="list">
      <formula1>punt</formula1>
      <formula2>0</formula2>
    </dataValidation>
    <dataValidation allowBlank="true" errorStyle="stop" operator="between" showDropDown="false" showErrorMessage="true" showInputMessage="false" sqref="D53 H53 D55 E73 E81 D101 D121 G143:H154 J143:K154 G159:H164 J159:K164" type="list">
      <formula1>sino</formula1>
      <formula2>0</formula2>
    </dataValidation>
    <dataValidation allowBlank="true" errorStyle="stop" operator="between" showDropDown="false" showErrorMessage="true" showInputMessage="false" sqref="C143:C154 C159:C164" type="list">
      <formula1>fliar</formula1>
      <formula2>0</formula2>
    </dataValidation>
    <dataValidation allowBlank="true" errorStyle="stop" operator="between" showDropDown="false" showErrorMessage="true" showInputMessage="false" sqref="F143:F154 F159:F164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16 C124" type="none">
      <formula1>0</formula1>
      <formula2>0</formula2>
    </dataValidation>
    <dataValidation allowBlank="true" errorStyle="stop" operator="between" showDropDown="false" showErrorMessage="true" showInputMessage="false" sqref="D105" type="list">
      <formula1>vici</formula1>
      <formula2>0</formula2>
    </dataValidation>
    <dataValidation allowBlank="true" errorStyle="stop" operator="between" showDropDown="false" showErrorMessage="false" showInputMessage="false" sqref="C3 F3 F5 C6:E6 C7:C9 D8:E8 C10:E10 L10 C11:C22 F11:F14 H11:I12 G12 J12:K12 F16:F18 I17:K17 F19:K22 F48 F62:N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E49" type="list">
      <formula1>añ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11:E11" type="list">
      <formula1>residencia</formula1>
      <formula2>0</formula2>
    </dataValidation>
    <dataValidation allowBlank="true" errorStyle="stop" operator="between" showDropDown="false" showErrorMessage="true" showInputMessage="false" sqref="G7" type="whole">
      <formula1>15</formula1>
      <formula2>30</formula2>
    </dataValidation>
    <dataValidation allowBlank="true" errorStyle="stop" operator="between" showDropDown="false" showErrorMessage="true" showInputMessage="false" sqref="D7:E7" type="custom">
      <formula1>29221</formula1>
      <formula2>0</formula2>
    </dataValidation>
    <dataValidation allowBlank="true" errorStyle="stop" operator="between" showDropDown="false" showErrorMessage="true" showInputMessage="false" sqref="D47:F47" type="list">
      <formula1>carreraacursar</formula1>
      <formula2>0</formula2>
    </dataValidation>
    <dataValidation allowBlank="true" errorStyle="stop" operator="between" showDropDown="false" showErrorMessage="true" showInputMessage="false" sqref="H49" type="list">
      <formula1>ingreso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false" showOutlineSymbols="false" defaultGridColor="true" view="normal" topLeftCell="D19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93" t="s">
        <v>82</v>
      </c>
    </row>
    <row r="3" customFormat="false" ht="12.75" hidden="false" customHeight="false" outlineLevel="0" collapsed="false">
      <c r="A3" s="0" t="s">
        <v>83</v>
      </c>
      <c r="B3" s="93" t="s">
        <v>83</v>
      </c>
    </row>
    <row r="4" customFormat="false" ht="12.75" hidden="false" customHeight="false" outlineLevel="0" collapsed="false">
      <c r="A4" s="0" t="s">
        <v>84</v>
      </c>
      <c r="B4" s="93" t="n">
        <v>1</v>
      </c>
    </row>
    <row r="5" customFormat="false" ht="12.75" hidden="false" customHeight="false" outlineLevel="0" collapsed="false">
      <c r="A5" s="0" t="s">
        <v>85</v>
      </c>
      <c r="B5" s="93" t="n">
        <v>2</v>
      </c>
    </row>
    <row r="6" customFormat="false" ht="12.75" hidden="false" customHeight="false" outlineLevel="0" collapsed="false">
      <c r="A6" s="0" t="s">
        <v>86</v>
      </c>
      <c r="B6" s="93" t="n">
        <v>3</v>
      </c>
    </row>
    <row r="7" customFormat="false" ht="12.75" hidden="false" customHeight="false" outlineLevel="0" collapsed="false">
      <c r="A7" s="0" t="s">
        <v>87</v>
      </c>
      <c r="B7" s="93" t="n">
        <v>4</v>
      </c>
    </row>
    <row r="8" customFormat="false" ht="12.75" hidden="false" customHeight="false" outlineLevel="0" collapsed="false">
      <c r="A8" s="0" t="s">
        <v>88</v>
      </c>
      <c r="B8" s="93" t="n">
        <v>5</v>
      </c>
    </row>
    <row r="13" customFormat="false" ht="12.75" hidden="false" customHeight="false" outlineLevel="0" collapsed="false">
      <c r="A13" s="94" t="s">
        <v>4</v>
      </c>
      <c r="B13" s="94" t="s">
        <v>4</v>
      </c>
      <c r="C13" s="94" t="s">
        <v>4</v>
      </c>
      <c r="D13" s="94" t="s">
        <v>4</v>
      </c>
      <c r="E13" s="94" t="s">
        <v>4</v>
      </c>
      <c r="F13" s="94" t="s">
        <v>4</v>
      </c>
      <c r="G13" s="94" t="s">
        <v>4</v>
      </c>
      <c r="H13" s="94" t="s">
        <v>4</v>
      </c>
      <c r="I13" s="94" t="s">
        <v>4</v>
      </c>
      <c r="J13" s="94" t="s">
        <v>4</v>
      </c>
      <c r="K13" s="94" t="s">
        <v>4</v>
      </c>
      <c r="L13" s="94" t="s">
        <v>4</v>
      </c>
      <c r="M13" s="94" t="s">
        <v>89</v>
      </c>
    </row>
    <row r="14" customFormat="false" ht="12.75" hidden="false" customHeight="false" outlineLevel="0" collapsed="false">
      <c r="A14" s="94" t="s">
        <v>90</v>
      </c>
      <c r="B14" s="94" t="s">
        <v>91</v>
      </c>
      <c r="C14" s="94" t="s">
        <v>92</v>
      </c>
      <c r="D14" s="94" t="s">
        <v>93</v>
      </c>
      <c r="E14" s="94" t="s">
        <v>94</v>
      </c>
      <c r="F14" s="94" t="s">
        <v>95</v>
      </c>
      <c r="G14" s="94" t="s">
        <v>96</v>
      </c>
      <c r="H14" s="94" t="s">
        <v>97</v>
      </c>
      <c r="I14" s="94" t="s">
        <v>98</v>
      </c>
      <c r="J14" s="94" t="s">
        <v>99</v>
      </c>
      <c r="K14" s="94" t="s">
        <v>100</v>
      </c>
      <c r="L14" s="94" t="s">
        <v>101</v>
      </c>
      <c r="M14" s="94" t="s">
        <v>4</v>
      </c>
    </row>
    <row r="15" customFormat="false" ht="12.75" hidden="false" customHeight="false" outlineLevel="0" collapsed="false">
      <c r="A15" s="94" t="s">
        <v>102</v>
      </c>
      <c r="B15" s="94" t="s">
        <v>103</v>
      </c>
      <c r="C15" s="94" t="s">
        <v>104</v>
      </c>
      <c r="D15" s="94" t="s">
        <v>105</v>
      </c>
      <c r="E15" s="94" t="s">
        <v>106</v>
      </c>
      <c r="F15" s="94" t="s">
        <v>107</v>
      </c>
      <c r="G15" s="94" t="s">
        <v>108</v>
      </c>
      <c r="H15" s="94" t="s">
        <v>109</v>
      </c>
      <c r="I15" s="94" t="s">
        <v>110</v>
      </c>
      <c r="J15" s="94" t="s">
        <v>111</v>
      </c>
      <c r="K15" s="94" t="s">
        <v>112</v>
      </c>
      <c r="L15" s="94" t="s">
        <v>113</v>
      </c>
      <c r="M15" s="94" t="s">
        <v>114</v>
      </c>
    </row>
    <row r="16" customFormat="false" ht="12.75" hidden="false" customHeight="false" outlineLevel="0" collapsed="false">
      <c r="A16" s="94" t="s">
        <v>115</v>
      </c>
      <c r="B16" s="94" t="s">
        <v>116</v>
      </c>
      <c r="C16" s="94" t="s">
        <v>117</v>
      </c>
      <c r="D16" s="94" t="s">
        <v>118</v>
      </c>
      <c r="F16" s="94" t="s">
        <v>119</v>
      </c>
      <c r="G16" s="94" t="s">
        <v>120</v>
      </c>
      <c r="H16" s="94" t="s">
        <v>121</v>
      </c>
      <c r="J16" s="94" t="s">
        <v>122</v>
      </c>
      <c r="K16" s="94" t="s">
        <v>123</v>
      </c>
      <c r="L16" s="94"/>
      <c r="M16" s="94" t="s">
        <v>124</v>
      </c>
    </row>
    <row r="17" customFormat="false" ht="12.75" hidden="false" customHeight="false" outlineLevel="0" collapsed="false">
      <c r="A17" s="94"/>
      <c r="B17" s="94"/>
      <c r="C17" s="94"/>
      <c r="D17" s="94" t="s">
        <v>125</v>
      </c>
      <c r="F17" s="94" t="s">
        <v>126</v>
      </c>
      <c r="H17" s="94" t="s">
        <v>119</v>
      </c>
      <c r="J17" s="94" t="s">
        <v>127</v>
      </c>
      <c r="K17" s="94" t="s">
        <v>128</v>
      </c>
      <c r="L17" s="94"/>
    </row>
    <row r="18" customFormat="false" ht="12.75" hidden="false" customHeight="false" outlineLevel="0" collapsed="false">
      <c r="B18" s="94" t="s">
        <v>129</v>
      </c>
      <c r="C18" s="94" t="s">
        <v>130</v>
      </c>
      <c r="K18" s="94" t="s">
        <v>131</v>
      </c>
      <c r="L18" s="94"/>
    </row>
    <row r="19" customFormat="false" ht="12.75" hidden="false" customHeight="false" outlineLevel="0" collapsed="false">
      <c r="C19" s="94" t="s">
        <v>132</v>
      </c>
      <c r="L19" s="94"/>
    </row>
    <row r="20" customFormat="false" ht="12.75" hidden="false" customHeight="false" outlineLevel="0" collapsed="false">
      <c r="C20" s="94"/>
      <c r="L20" s="94"/>
    </row>
    <row r="21" customFormat="false" ht="12.75" hidden="false" customHeight="false" outlineLevel="0" collapsed="false">
      <c r="C21" s="94"/>
      <c r="L21" s="94"/>
    </row>
    <row r="22" customFormat="false" ht="12.75" hidden="false" customHeight="false" outlineLevel="0" collapsed="false">
      <c r="C22" s="94"/>
      <c r="L22" s="94"/>
    </row>
    <row r="23" customFormat="false" ht="12.75" hidden="false" customHeight="false" outlineLevel="0" collapsed="false">
      <c r="C23" s="94"/>
      <c r="L23" s="94"/>
    </row>
    <row r="24" customFormat="false" ht="12.75" hidden="false" customHeight="false" outlineLevel="0" collapsed="false">
      <c r="C24" s="94"/>
      <c r="L24" s="94"/>
    </row>
    <row r="25" customFormat="false" ht="12.75" hidden="false" customHeight="false" outlineLevel="0" collapsed="false">
      <c r="A25" s="0" t="s">
        <v>4</v>
      </c>
      <c r="B25" s="0" t="s">
        <v>4</v>
      </c>
      <c r="C25" s="94" t="s">
        <v>4</v>
      </c>
      <c r="D25" s="94" t="s">
        <v>4</v>
      </c>
      <c r="E25" s="94" t="s">
        <v>4</v>
      </c>
      <c r="F25" s="94" t="s">
        <v>4</v>
      </c>
      <c r="G25" s="94" t="s">
        <v>4</v>
      </c>
      <c r="H25" s="94" t="s">
        <v>4</v>
      </c>
      <c r="I25" s="94" t="s">
        <v>4</v>
      </c>
      <c r="J25" s="0" t="s">
        <v>4</v>
      </c>
      <c r="K25" s="95" t="s">
        <v>4</v>
      </c>
      <c r="N25" s="94" t="s">
        <v>4</v>
      </c>
    </row>
    <row r="26" customFormat="false" ht="12.75" hidden="false" customHeight="false" outlineLevel="0" collapsed="false">
      <c r="A26" s="0" t="s">
        <v>133</v>
      </c>
      <c r="B26" s="0" t="s">
        <v>134</v>
      </c>
      <c r="C26" s="94" t="s">
        <v>135</v>
      </c>
      <c r="D26" s="94" t="s">
        <v>135</v>
      </c>
      <c r="E26" s="0" t="s">
        <v>36</v>
      </c>
      <c r="F26" s="94" t="s">
        <v>136</v>
      </c>
      <c r="G26" s="94" t="s">
        <v>137</v>
      </c>
      <c r="H26" s="94" t="s">
        <v>138</v>
      </c>
      <c r="I26" s="94" t="s">
        <v>137</v>
      </c>
      <c r="J26" s="0" t="s">
        <v>139</v>
      </c>
      <c r="K26" s="94" t="s">
        <v>140</v>
      </c>
      <c r="L26" s="0" t="s">
        <v>4</v>
      </c>
      <c r="M26" s="0" t="s">
        <v>4</v>
      </c>
      <c r="N26" s="94" t="s">
        <v>141</v>
      </c>
    </row>
    <row r="27" customFormat="false" ht="12.75" hidden="false" customHeight="false" outlineLevel="0" collapsed="false">
      <c r="A27" s="0" t="s">
        <v>124</v>
      </c>
      <c r="B27" s="0" t="s">
        <v>142</v>
      </c>
      <c r="C27" s="94" t="s">
        <v>143</v>
      </c>
      <c r="D27" s="94" t="s">
        <v>143</v>
      </c>
      <c r="E27" s="0" t="s">
        <v>37</v>
      </c>
      <c r="F27" s="94" t="s">
        <v>144</v>
      </c>
      <c r="G27" s="94" t="s">
        <v>145</v>
      </c>
      <c r="H27" s="94" t="s">
        <v>146</v>
      </c>
      <c r="I27" s="94" t="s">
        <v>145</v>
      </c>
      <c r="J27" s="0" t="s">
        <v>147</v>
      </c>
      <c r="K27" s="94" t="s">
        <v>148</v>
      </c>
      <c r="L27" s="0" t="s">
        <v>149</v>
      </c>
      <c r="M27" s="0" t="s">
        <v>150</v>
      </c>
      <c r="N27" s="94" t="s">
        <v>111</v>
      </c>
    </row>
    <row r="28" customFormat="false" ht="12.75" hidden="false" customHeight="false" outlineLevel="0" collapsed="false">
      <c r="E28" s="0" t="s">
        <v>38</v>
      </c>
      <c r="F28" s="94" t="s">
        <v>151</v>
      </c>
      <c r="G28" s="94" t="s">
        <v>152</v>
      </c>
      <c r="H28" s="94" t="s">
        <v>153</v>
      </c>
      <c r="I28" s="94" t="s">
        <v>152</v>
      </c>
      <c r="J28" s="0" t="s">
        <v>154</v>
      </c>
      <c r="L28" s="0" t="s">
        <v>155</v>
      </c>
      <c r="M28" s="0" t="s">
        <v>156</v>
      </c>
      <c r="N28" s="94" t="s">
        <v>122</v>
      </c>
    </row>
    <row r="29" customFormat="false" ht="12.75" hidden="false" customHeight="false" outlineLevel="0" collapsed="false">
      <c r="C29" s="94"/>
      <c r="E29" s="0" t="s">
        <v>39</v>
      </c>
      <c r="F29" s="94" t="s">
        <v>157</v>
      </c>
      <c r="G29" s="94" t="s">
        <v>158</v>
      </c>
      <c r="H29" s="94" t="s">
        <v>159</v>
      </c>
      <c r="I29" s="94" t="s">
        <v>158</v>
      </c>
      <c r="J29" s="0" t="s">
        <v>160</v>
      </c>
      <c r="L29" s="0" t="s">
        <v>161</v>
      </c>
      <c r="M29" s="0" t="s">
        <v>162</v>
      </c>
      <c r="N29" s="94" t="s">
        <v>127</v>
      </c>
    </row>
    <row r="30" customFormat="false" ht="12.75" hidden="false" customHeight="false" outlineLevel="0" collapsed="false">
      <c r="C30" s="94"/>
      <c r="E30" s="0" t="s">
        <v>40</v>
      </c>
      <c r="F30" s="94" t="s">
        <v>57</v>
      </c>
      <c r="G30" s="94" t="s">
        <v>163</v>
      </c>
      <c r="H30" s="94" t="s">
        <v>164</v>
      </c>
      <c r="I30" s="94"/>
      <c r="L30" s="0" t="s">
        <v>165</v>
      </c>
    </row>
    <row r="31" customFormat="false" ht="12.75" hidden="false" customHeight="false" outlineLevel="0" collapsed="false">
      <c r="C31" s="94"/>
      <c r="E31" s="0" t="s">
        <v>41</v>
      </c>
      <c r="G31" s="94" t="s">
        <v>166</v>
      </c>
      <c r="H31" s="94" t="s">
        <v>167</v>
      </c>
      <c r="I31" s="94"/>
      <c r="L31" s="0" t="s">
        <v>168</v>
      </c>
    </row>
    <row r="32" customFormat="false" ht="12.75" hidden="false" customHeight="false" outlineLevel="0" collapsed="false">
      <c r="C32" s="94"/>
      <c r="G32" s="94" t="s">
        <v>169</v>
      </c>
      <c r="H32" s="94" t="s">
        <v>170</v>
      </c>
      <c r="I32" s="94"/>
    </row>
    <row r="33" customFormat="false" ht="12.75" hidden="false" customHeight="false" outlineLevel="0" collapsed="false">
      <c r="C33" s="94"/>
      <c r="G33" s="94" t="s">
        <v>171</v>
      </c>
      <c r="H33" s="94" t="s">
        <v>172</v>
      </c>
      <c r="I33" s="94"/>
    </row>
    <row r="34" customFormat="false" ht="12.75" hidden="false" customHeight="false" outlineLevel="0" collapsed="false">
      <c r="C34" s="94"/>
      <c r="G34" s="94" t="s">
        <v>173</v>
      </c>
      <c r="H34" s="94" t="s">
        <v>174</v>
      </c>
      <c r="I34" s="94"/>
    </row>
    <row r="35" customFormat="false" ht="12.75" hidden="false" customHeight="false" outlineLevel="0" collapsed="false">
      <c r="C35" s="94"/>
      <c r="G35" s="94" t="s">
        <v>175</v>
      </c>
      <c r="H35" s="94" t="s">
        <v>176</v>
      </c>
      <c r="I35" s="94"/>
    </row>
    <row r="36" customFormat="false" ht="12.75" hidden="false" customHeight="false" outlineLevel="0" collapsed="false">
      <c r="C36" s="94"/>
      <c r="G36" s="94" t="s">
        <v>177</v>
      </c>
      <c r="H36" s="94" t="s">
        <v>178</v>
      </c>
      <c r="I36" s="94"/>
    </row>
    <row r="37" customFormat="false" ht="12.75" hidden="false" customHeight="false" outlineLevel="0" collapsed="false">
      <c r="G37" s="94" t="s">
        <v>179</v>
      </c>
      <c r="H37" s="94" t="s">
        <v>180</v>
      </c>
      <c r="I37" s="94"/>
    </row>
    <row r="38" customFormat="false" ht="12.75" hidden="false" customHeight="false" outlineLevel="0" collapsed="false">
      <c r="G38" s="94" t="s">
        <v>181</v>
      </c>
      <c r="H38" s="94" t="s">
        <v>182</v>
      </c>
      <c r="I38" s="94"/>
    </row>
    <row r="39" customFormat="false" ht="12.75" hidden="false" customHeight="false" outlineLevel="0" collapsed="false">
      <c r="G39" s="94" t="s">
        <v>183</v>
      </c>
      <c r="H39" s="94" t="s">
        <v>184</v>
      </c>
      <c r="I39" s="94"/>
      <c r="J39" s="94" t="s">
        <v>185</v>
      </c>
    </row>
    <row r="40" customFormat="false" ht="12.75" hidden="false" customHeight="false" outlineLevel="0" collapsed="false">
      <c r="G40" s="94" t="s">
        <v>186</v>
      </c>
      <c r="I40" s="94"/>
      <c r="J40" s="94" t="s">
        <v>4</v>
      </c>
    </row>
    <row r="41" customFormat="false" ht="12.75" hidden="false" customHeight="false" outlineLevel="0" collapsed="false">
      <c r="G41" s="94" t="s">
        <v>187</v>
      </c>
      <c r="I41" s="94"/>
      <c r="J41" s="0" t="n">
        <v>2011</v>
      </c>
    </row>
    <row r="42" customFormat="false" ht="12.75" hidden="false" customHeight="false" outlineLevel="0" collapsed="false">
      <c r="G42" s="94" t="s">
        <v>188</v>
      </c>
      <c r="I42" s="94"/>
      <c r="J42" s="0" t="n">
        <v>2012</v>
      </c>
    </row>
    <row r="43" customFormat="false" ht="12.75" hidden="false" customHeight="false" outlineLevel="0" collapsed="false">
      <c r="G43" s="94" t="s">
        <v>189</v>
      </c>
      <c r="I43" s="94"/>
    </row>
    <row r="44" customFormat="false" ht="12.75" hidden="false" customHeight="false" outlineLevel="0" collapsed="false">
      <c r="G44" s="94" t="s">
        <v>190</v>
      </c>
      <c r="I44" s="94"/>
    </row>
    <row r="45" customFormat="false" ht="12.75" hidden="false" customHeight="false" outlineLevel="0" collapsed="false">
      <c r="G45" s="94" t="s">
        <v>191</v>
      </c>
      <c r="I45" s="94"/>
    </row>
    <row r="46" customFormat="false" ht="12.75" hidden="false" customHeight="false" outlineLevel="0" collapsed="false">
      <c r="G46" s="94" t="s">
        <v>192</v>
      </c>
      <c r="I46" s="94"/>
    </row>
    <row r="47" customFormat="false" ht="12.75" hidden="false" customHeight="false" outlineLevel="0" collapsed="false">
      <c r="G47" s="94" t="s">
        <v>193</v>
      </c>
      <c r="I4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"/>
  <sheetViews>
    <sheetView showFormulas="false" showGridLines="true" showRowColHeaders="true" showZeros="false" rightToLeft="false" tabSelected="false" showOutlineSymbols="false" defaultGridColor="true" view="normal" topLeftCell="BC1" colorId="64" zoomScale="75" zoomScaleNormal="75" zoomScalePageLayoutView="100" workbookViewId="0">
      <selection pane="topLeft" activeCell="BH10" activeCellId="0" sqref="B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2" min="32" style="0" width="19.14"/>
    <col collapsed="false" customWidth="true" hidden="false" outlineLevel="0" max="33" min="33" style="0" width="33.7"/>
    <col collapsed="false" customWidth="true" hidden="false" outlineLevel="0" max="35" min="34" style="0" width="6.85"/>
    <col collapsed="false" customWidth="true" hidden="false" outlineLevel="0" max="36" min="36" style="0" width="13.14"/>
    <col collapsed="false" customWidth="true" hidden="false" outlineLevel="0" max="37" min="37" style="0" width="9.14"/>
    <col collapsed="false" customWidth="true" hidden="false" outlineLevel="0" max="38" min="38" style="0" width="8.85"/>
    <col collapsed="false" customWidth="true" hidden="false" outlineLevel="0" max="39" min="39" style="0" width="8.14"/>
    <col collapsed="false" customWidth="true" hidden="false" outlineLevel="0" max="40" min="40" style="0" width="32.85"/>
    <col collapsed="false" customWidth="true" hidden="false" outlineLevel="0" max="41" min="41" style="0" width="14.56"/>
    <col collapsed="false" customWidth="true" hidden="false" outlineLevel="0" max="42" min="42" style="0" width="15.85"/>
    <col collapsed="false" customWidth="true" hidden="false" outlineLevel="0" max="43" min="43" style="0" width="41.99"/>
    <col collapsed="false" customWidth="true" hidden="false" outlineLevel="0" max="44" min="44" style="0" width="23.7"/>
    <col collapsed="false" customWidth="true" hidden="false" outlineLevel="0" max="46" min="45" style="0" width="28.28"/>
    <col collapsed="false" customWidth="true" hidden="false" outlineLevel="0" max="48" min="47" style="0" width="36.14"/>
    <col collapsed="false" customWidth="true" hidden="false" outlineLevel="0" max="49" min="49" style="0" width="28.7"/>
    <col collapsed="false" customWidth="true" hidden="false" outlineLevel="0" max="50" min="50" style="0" width="23.14"/>
    <col collapsed="false" customWidth="true" hidden="false" outlineLevel="0" max="51" min="51" style="0" width="17.28"/>
    <col collapsed="false" customWidth="true" hidden="false" outlineLevel="0" max="52" min="52" style="0" width="5.71"/>
    <col collapsed="false" customWidth="true" hidden="false" outlineLevel="0" max="53" min="53" style="0" width="8.56"/>
    <col collapsed="false" customWidth="true" hidden="false" outlineLevel="0" max="54" min="54" style="0" width="37.14"/>
    <col collapsed="false" customWidth="true" hidden="false" outlineLevel="0" max="55" min="55" style="0" width="24.56"/>
    <col collapsed="false" customWidth="true" hidden="false" outlineLevel="0" max="56" min="56" style="0" width="8.56"/>
    <col collapsed="false" customWidth="true" hidden="false" outlineLevel="0" max="57" min="57" style="0" width="58.41"/>
    <col collapsed="false" customWidth="true" hidden="false" outlineLevel="0" max="58" min="58" style="0" width="31.28"/>
    <col collapsed="false" customWidth="true" hidden="false" outlineLevel="0" max="59" min="59" style="0" width="8.85"/>
    <col collapsed="false" customWidth="true" hidden="false" outlineLevel="0" max="60" min="60" style="0" width="20.7"/>
  </cols>
  <sheetData>
    <row r="1" customFormat="false" ht="12.75" hidden="false" customHeight="false" outlineLevel="0" collapsed="false">
      <c r="AH1" s="96" t="s">
        <v>194</v>
      </c>
      <c r="AI1" s="96"/>
      <c r="AJ1" s="96"/>
      <c r="AK1" s="96"/>
      <c r="AL1" s="96"/>
      <c r="BG1" s="97"/>
      <c r="BH1" s="97"/>
    </row>
    <row r="2" s="100" customFormat="true" ht="96.75" hidden="false" customHeight="true" outlineLevel="0" collapsed="false">
      <c r="A2" s="98" t="str">
        <f aca="false">Ficha!C3</f>
        <v>Apellidos</v>
      </c>
      <c r="B2" s="98" t="str">
        <f aca="false">Ficha!F3</f>
        <v>Nombres</v>
      </c>
      <c r="C2" s="98" t="str">
        <f aca="false">Ficha!C5</f>
        <v>Sexo</v>
      </c>
      <c r="D2" s="98" t="str">
        <f aca="false">Ficha!F5</f>
        <v>Lugar de nacimiento</v>
      </c>
      <c r="E2" s="98" t="str">
        <f aca="false">Ficha!C7</f>
        <v>Fecha de nacimiento</v>
      </c>
      <c r="F2" s="99" t="str">
        <f aca="false">Ficha!F7</f>
        <v>Edad</v>
      </c>
      <c r="G2" s="99" t="str">
        <f aca="false">Ficha!F9</f>
        <v>Nº de DNI</v>
      </c>
      <c r="H2" s="98" t="str">
        <f aca="false">Ficha!C9</f>
        <v>Nº de CUIL</v>
      </c>
      <c r="I2" s="99" t="str">
        <f aca="false">Ficha!F11</f>
        <v>Nacionalidad</v>
      </c>
      <c r="J2" s="98" t="str">
        <f aca="false">Ficha!C11</f>
        <v>¿Hace cuánto es residente de la Prov. de Santa Cruz?</v>
      </c>
      <c r="K2" s="98" t="str">
        <f aca="false">Ficha!F13</f>
        <v>Domicilio</v>
      </c>
      <c r="L2" s="98" t="str">
        <f aca="false">Ficha!C13</f>
        <v>Codigo Postal</v>
      </c>
      <c r="M2" s="99" t="str">
        <f aca="false">Ficha!F15</f>
        <v>Barrio</v>
      </c>
      <c r="N2" s="98" t="str">
        <f aca="false">Ficha!C15</f>
        <v>Localidad</v>
      </c>
      <c r="O2" s="98" t="str">
        <f aca="false">Ficha!F17</f>
        <v>Provincia</v>
      </c>
      <c r="P2" s="98" t="str">
        <f aca="false">Ficha!C17</f>
        <v>Teléfono Fijo</v>
      </c>
      <c r="Q2" s="98" t="str">
        <f aca="false">Ficha!C19</f>
        <v>Celular</v>
      </c>
      <c r="R2" s="98" t="str">
        <f aca="false">Ficha!C21</f>
        <v>Dirección de email</v>
      </c>
      <c r="S2" s="98" t="str">
        <f aca="false">Ficha!C23</f>
        <v>Medio por el cual tuvo conocimiento de las becas</v>
      </c>
      <c r="T2" s="98" t="str">
        <f aca="false">Ficha!C29</f>
        <v>Indique los motivos por los cuales solicita la beca</v>
      </c>
      <c r="U2" s="98" t="str">
        <f aca="false">Ficha!C35</f>
        <v>Nombre de la institución donde cursó EGB</v>
      </c>
      <c r="V2" s="98" t="str">
        <f aca="false">Ficha!E35</f>
        <v>Calle, Nº, teléfono</v>
      </c>
      <c r="W2" s="98" t="str">
        <f aca="false">Ficha!C37</f>
        <v>Tipo de establecimiento</v>
      </c>
      <c r="X2" s="98" t="str">
        <f aca="false">Ficha!C39</f>
        <v>Nombre de la institución donde cursó Polimodal</v>
      </c>
      <c r="Y2" s="98" t="str">
        <f aca="false">Ficha!E39</f>
        <v>Calle, Nº, teléfono</v>
      </c>
      <c r="Z2" s="98" t="str">
        <f aca="false">Ficha!C41</f>
        <v>Tipo de establecimiento</v>
      </c>
      <c r="AA2" s="98" t="str">
        <f aca="false">Ficha!C43</f>
        <v>Año de ingreso al nivel Polimodal</v>
      </c>
      <c r="AB2" s="98" t="str">
        <f aca="false">Ficha!E43</f>
        <v>Año de egreso del nivel Polimodal</v>
      </c>
      <c r="AC2" s="98" t="str">
        <f aca="false">Ficha!G43</f>
        <v>Modalidad cursada</v>
      </c>
      <c r="AD2" s="98" t="str">
        <f aca="false">Ficha!C45</f>
        <v>Promedio general de calificaciones en todo el Polimodal</v>
      </c>
      <c r="AE2" s="98" t="str">
        <f aca="false">Ficha!F45</f>
        <v>Título obtenido</v>
      </c>
      <c r="AF2" s="98" t="str">
        <f aca="false">Ficha!C47</f>
        <v>Carrera a cursar</v>
      </c>
      <c r="AG2" s="98" t="str">
        <f aca="false">Ficha!C49</f>
        <v>Mes en que rendirá el ingreso a la Universidad</v>
      </c>
      <c r="AH2" s="98" t="str">
        <f aca="false">Ficha!C53</f>
        <v>Word</v>
      </c>
      <c r="AI2" s="98" t="str">
        <f aca="false">Ficha!E53</f>
        <v>Excel</v>
      </c>
      <c r="AJ2" s="98" t="str">
        <f aca="false">Ficha!G53</f>
        <v>Powerpoint</v>
      </c>
      <c r="AK2" s="98" t="str">
        <f aca="false">Ficha!C55</f>
        <v>Internet</v>
      </c>
      <c r="AL2" s="98" t="str">
        <f aca="false">Ficha!E55</f>
        <v>Access</v>
      </c>
      <c r="AM2" s="98" t="str">
        <f aca="false">Ficha!C57</f>
        <v>Otros</v>
      </c>
      <c r="AN2" s="98" t="str">
        <f aca="false">Ficha!C63</f>
        <v>Otras Actividades (deportivas, recreativas, culturales, etc)</v>
      </c>
      <c r="AO2" s="98" t="str">
        <f aca="false">Ficha!C71</f>
        <v>Cantidad de Convivientes</v>
      </c>
      <c r="AP2" s="98" t="str">
        <f aca="false">Ficha!C73</f>
        <v>¿El aspirante se encuentra trabajando actualmente?</v>
      </c>
      <c r="AQ2" s="98" t="str">
        <f aca="false">Ficha!C75</f>
        <v>De estar trabajando, ¿dónde lo hace? Si no trabaja dejar este casillero vacío</v>
      </c>
      <c r="AR2" s="98" t="str">
        <f aca="false">Ficha!G73</f>
        <v>De estar trabajando, ¿cuál es su ingreso?</v>
      </c>
      <c r="AS2" s="98" t="str">
        <f aca="false">Ficha!C81</f>
        <v>¿El aspirante ha trabajado anteriormente?</v>
      </c>
      <c r="AT2" s="98" t="str">
        <f aca="false">Ficha!C83</f>
        <v>De haber trabajado, ¿dónde lo hizo? Si no ha trabajado dejar este casillero vacío</v>
      </c>
      <c r="AU2" s="98" t="str">
        <f aca="false">Ficha!C89</f>
        <v>Especifique si tiene familiares a su cargo y mencione cuáles son</v>
      </c>
      <c r="AV2" s="98" t="str">
        <f aca="false">Ficha!C95</f>
        <v>Enumere sus principales gastos mensuales, tanto personales como familiares, especificando conceptos y monto:</v>
      </c>
      <c r="AW2" s="98" t="str">
        <f aca="false">Ficha!C101</f>
        <v>¿Posee cobertura social?</v>
      </c>
      <c r="AX2" s="98" t="str">
        <f aca="false">Ficha!E101</f>
        <v>Si posee, ¿cuál es?</v>
      </c>
      <c r="AY2" s="98" t="str">
        <f aca="false">Ficha!C105</f>
        <v>Posesión de la vivienda</v>
      </c>
      <c r="AZ2" s="98" t="str">
        <f aca="false">Ficha!C107</f>
        <v>Otro</v>
      </c>
      <c r="BA2" s="98" t="str">
        <f aca="false">Ficha!C113</f>
        <v>Si es Alquilada, especifique el valor del alquiler mensual</v>
      </c>
      <c r="BB2" s="98" t="str">
        <f aca="false">Ficha!E105</f>
        <v>En caso de ser propia, determine su valor actual</v>
      </c>
      <c r="BC2" s="98" t="str">
        <f aca="false">Ficha!C115</f>
        <v>Informar si existen hipotecas y/o embargos y, de existir, informar montos y acreedores</v>
      </c>
      <c r="BD2" s="98" t="str">
        <f aca="false">Ficha!C121</f>
        <v>Posesión de automotor</v>
      </c>
      <c r="BE2" s="98" t="str">
        <f aca="false">Ficha!C123</f>
        <v>Si posee automotor, especificamente marca, modelo y año; informar si existten deudas sobre el mismo</v>
      </c>
      <c r="BF2" s="98" t="str">
        <f aca="false">Ficha!C166</f>
        <v>En caso de que algún familiar posea alguna enfermedad, especificar qué enfermedad posee y, en caso de que el tratamiento tenga un costo para la familia, aclarar qué costo mensual tiene</v>
      </c>
      <c r="BG2" s="98" t="str">
        <f aca="false">Ficha!J155</f>
        <v>Total de Ingresos Convivientes</v>
      </c>
      <c r="BH2" s="98" t="str">
        <f aca="false">Ficha!I165</f>
        <v>Total de Ingresos no Convivientes</v>
      </c>
    </row>
    <row r="3" s="93" customFormat="true" ht="12.75" hidden="false" customHeight="false" outlineLevel="0" collapsed="false">
      <c r="A3" s="101" t="n">
        <f aca="false">Ficha!D3</f>
        <v>0</v>
      </c>
      <c r="B3" s="102" t="n">
        <f aca="false">Ficha!G3</f>
        <v>0</v>
      </c>
      <c r="C3" s="101" t="str">
        <f aca="false">Ficha!D5</f>
        <v>Seleccionar</v>
      </c>
      <c r="D3" s="103" t="n">
        <f aca="false">Ficha!G5</f>
        <v>0</v>
      </c>
      <c r="E3" s="103" t="n">
        <f aca="false">Ficha!D7</f>
        <v>0</v>
      </c>
      <c r="F3" s="0" t="n">
        <f aca="false">+Ficha!G7</f>
        <v>0</v>
      </c>
      <c r="G3" s="103" t="n">
        <f aca="false">Ficha!G9</f>
        <v>0</v>
      </c>
      <c r="H3" s="101" t="n">
        <f aca="false">Ficha!D9</f>
        <v>0</v>
      </c>
      <c r="I3" s="103" t="n">
        <f aca="false">Ficha!G11</f>
        <v>0</v>
      </c>
      <c r="J3" s="101" t="str">
        <f aca="false">Ficha!D11</f>
        <v>Seleccionar</v>
      </c>
      <c r="K3" s="103" t="n">
        <f aca="false">Ficha!G13</f>
        <v>0</v>
      </c>
      <c r="L3" s="101" t="n">
        <f aca="false">Ficha!D13</f>
        <v>0</v>
      </c>
      <c r="M3" s="0" t="n">
        <f aca="false">+Ficha!G15</f>
        <v>0</v>
      </c>
      <c r="N3" s="101" t="n">
        <f aca="false">Ficha!D15</f>
        <v>0</v>
      </c>
      <c r="O3" s="101" t="n">
        <f aca="false">Ficha!G17</f>
        <v>0</v>
      </c>
      <c r="P3" s="101" t="n">
        <f aca="false">Ficha!D17</f>
        <v>0</v>
      </c>
      <c r="Q3" s="101" t="n">
        <f aca="false">Ficha!D19</f>
        <v>0</v>
      </c>
      <c r="R3" s="103" t="n">
        <f aca="false">Ficha!D21</f>
        <v>0</v>
      </c>
      <c r="S3" s="102" t="n">
        <f aca="false">Ficha!C24</f>
        <v>0</v>
      </c>
      <c r="T3" s="102" t="n">
        <f aca="false">Ficha!C30</f>
        <v>0</v>
      </c>
      <c r="U3" s="103" t="n">
        <f aca="false">Ficha!D35</f>
        <v>0</v>
      </c>
      <c r="V3" s="103" t="n">
        <f aca="false">Ficha!F35</f>
        <v>0</v>
      </c>
      <c r="W3" s="103" t="str">
        <f aca="false">Ficha!D37</f>
        <v>Seleccionar</v>
      </c>
      <c r="X3" s="104" t="n">
        <f aca="false">Ficha!D39</f>
        <v>0</v>
      </c>
      <c r="Y3" s="104" t="n">
        <f aca="false">Ficha!F39</f>
        <v>0</v>
      </c>
      <c r="Z3" s="104" t="str">
        <f aca="false">Ficha!D41</f>
        <v>Seleccionar</v>
      </c>
      <c r="AA3" s="104" t="n">
        <f aca="false">Ficha!D43</f>
        <v>0</v>
      </c>
      <c r="AB3" s="104" t="n">
        <f aca="false">Ficha!F43</f>
        <v>0</v>
      </c>
      <c r="AC3" s="104" t="str">
        <f aca="false">Ficha!H43</f>
        <v>Seleccionar</v>
      </c>
      <c r="AD3" s="105" t="n">
        <f aca="false">Ficha!E45</f>
        <v>0</v>
      </c>
      <c r="AE3" s="104" t="n">
        <f aca="false">Ficha!G45</f>
        <v>0</v>
      </c>
      <c r="AF3" s="104" t="str">
        <f aca="false">Ficha!D47</f>
        <v>Seleccionar</v>
      </c>
      <c r="AG3" s="102" t="str">
        <f aca="false">Ficha!E49</f>
        <v>Seleccionar</v>
      </c>
      <c r="AH3" s="104" t="str">
        <f aca="false">Ficha!D53</f>
        <v>Seleccionar</v>
      </c>
      <c r="AI3" s="104" t="str">
        <f aca="false">Ficha!F53</f>
        <v>Seleccionar</v>
      </c>
      <c r="AJ3" s="104" t="str">
        <f aca="false">Ficha!H53</f>
        <v>Seleccionar</v>
      </c>
      <c r="AK3" s="104" t="str">
        <f aca="false">Ficha!D55</f>
        <v>Seleccionar</v>
      </c>
      <c r="AL3" s="104" t="str">
        <f aca="false">Ficha!F55</f>
        <v>Seleccionar</v>
      </c>
      <c r="AM3" s="104" t="n">
        <f aca="false">Ficha!C64</f>
        <v>0</v>
      </c>
      <c r="AN3" s="104" t="n">
        <f aca="false">Ficha!C64</f>
        <v>0</v>
      </c>
      <c r="AO3" s="104" t="n">
        <f aca="false">Ficha!D71</f>
        <v>0</v>
      </c>
      <c r="AP3" s="104" t="str">
        <f aca="false">Ficha!E73</f>
        <v>Seleccionar</v>
      </c>
      <c r="AQ3" s="104" t="n">
        <f aca="false">Ficha!C76</f>
        <v>0</v>
      </c>
      <c r="AR3" s="106" t="n">
        <f aca="false">Ficha!I73</f>
        <v>0</v>
      </c>
      <c r="AS3" s="104" t="str">
        <f aca="false">Ficha!E81</f>
        <v>Seleccionar</v>
      </c>
      <c r="AT3" s="104" t="n">
        <f aca="false">Ficha!C84</f>
        <v>0</v>
      </c>
      <c r="AU3" s="104" t="n">
        <f aca="false">Ficha!C90</f>
        <v>0</v>
      </c>
      <c r="AV3" s="104" t="n">
        <f aca="false">Ficha!C96</f>
        <v>0</v>
      </c>
      <c r="AW3" s="104" t="str">
        <f aca="false">Ficha!D101</f>
        <v>Seleccionar</v>
      </c>
      <c r="AX3" s="104" t="n">
        <f aca="false">Ficha!F101</f>
        <v>0</v>
      </c>
      <c r="AY3" s="104" t="str">
        <f aca="false">Ficha!D105</f>
        <v>Seleccionar</v>
      </c>
      <c r="AZ3" s="104" t="n">
        <f aca="false">Ficha!C108</f>
        <v>0</v>
      </c>
      <c r="BA3" s="106" t="n">
        <f aca="false">Ficha!F113</f>
        <v>0</v>
      </c>
      <c r="BB3" s="106" t="n">
        <f aca="false">Ficha!H105</f>
        <v>0</v>
      </c>
      <c r="BC3" s="104" t="n">
        <f aca="false">Ficha!C116</f>
        <v>0</v>
      </c>
      <c r="BD3" s="104" t="str">
        <f aca="false">Ficha!D121</f>
        <v>Seleccionar</v>
      </c>
      <c r="BE3" s="104" t="n">
        <f aca="false">Ficha!C124</f>
        <v>0</v>
      </c>
      <c r="BF3" s="104" t="n">
        <f aca="false">Ficha!C167</f>
        <v>0</v>
      </c>
      <c r="BG3" s="104" t="n">
        <f aca="false">Ficha!L155</f>
        <v>0</v>
      </c>
      <c r="BH3" s="104" t="n">
        <f aca="false">Ficha!L165</f>
        <v>0</v>
      </c>
    </row>
    <row r="4" customFormat="false" ht="12.75" hidden="false" customHeight="false" outlineLevel="0" collapsed="false">
      <c r="BG4" s="107"/>
    </row>
  </sheetData>
  <mergeCells count="1">
    <mergeCell ref="AH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csegovia</cp:lastModifiedBy>
  <cp:lastPrinted>2010-10-08T13:26:35Z</cp:lastPrinted>
  <dcterms:modified xsi:type="dcterms:W3CDTF">2011-08-11T21:09:27Z</dcterms:modified>
  <cp:revision>0</cp:revision>
  <dc:subject/>
  <dc:title/>
</cp:coreProperties>
</file>